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LASSIFICA" sheetId="1" state="visible" r:id="rId2"/>
    <sheet name="MEDAGLIATI" sheetId="2" state="visible" r:id="rId3"/>
    <sheet name="TITOLI DOPO 2 PROVE" sheetId="3" state="visible" r:id="rId4"/>
    <sheet name="QUALIFICATI CAMP. ITALIANI" sheetId="4" state="visible" r:id="rId5"/>
    <sheet name="M7-8" sheetId="5" state="visible" r:id="rId6"/>
    <sheet name="M6" sheetId="6" state="visible" r:id="rId7"/>
    <sheet name="M5" sheetId="7" state="visible" r:id="rId8"/>
    <sheet name="M4" sheetId="8" state="visible" r:id="rId9"/>
    <sheet name="M3" sheetId="9" state="visible" r:id="rId10"/>
    <sheet name="M2" sheetId="10" state="visible" r:id="rId11"/>
    <sheet name="M1" sheetId="11" state="visible" r:id="rId12"/>
    <sheet name="F5-6-7-8" sheetId="12" state="visible" r:id="rId13"/>
    <sheet name="F3-4" sheetId="13" state="visible" r:id="rId14"/>
    <sheet name="F1-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2" uniqueCount="542">
  <si>
    <t xml:space="preserve">COLONNA “Q.” = VERDE: QUALIFICATO CAMPIONATO ITALIANO - NO COLORE: NON QUALIFICATO - X: M/F1 o NON TESSERATO FIJLKAM, QUALIFICAZIONE NON PREVISTA</t>
  </si>
  <si>
    <t xml:space="preserve">COLONNA “Q.” = ROSSO: NON QUALIFICATO, ATLETA ACCREDITATO IN 1 O PIU’ PROVE MA CHE NON HA MAI DISPUTATO NESSUN INCONTRO</t>
  </si>
  <si>
    <t xml:space="preserve">TROFEO ITALIA = VALGONO I RISULTATI DI TUTTE LE PROVE (CLASSIFICA ASSOLUTA)</t>
  </si>
  <si>
    <t xml:space="preserve">GRAND PRIX = VALGONO I RISULTATI DI TUTTE LE PROVE (VEDI CLASSIFICA PER ETA’)</t>
  </si>
  <si>
    <t xml:space="preserve">NOMI IN ROSSO = ATLETI CHE OCCUPANO UNA POSIZIONE PER IL PODIO FINALE DI TROFEO ITALIA E/O GRAND PRIX</t>
  </si>
  <si>
    <t xml:space="preserve">QUALIFICAZIONE CAMPIONATO ITALIANO: DISPUTARE ALMENO UN INCONTRO 2024 O 2025 (ART.11 Allegato C PAAF) - CATEGORIA DI PESO LIBERA, NON VINCOLATA AI G.P.</t>
  </si>
  <si>
    <t xml:space="preserve">QUALIFICAZIONE EUROPEI E MONDIALI: DISPUTARE ALMENO UN INCONTRO 2024 O 2025</t>
  </si>
  <si>
    <t xml:space="preserve">per info e segnalazioni: fijlkam.judo.master @ gmail.com</t>
  </si>
  <si>
    <t xml:space="preserve">ANNO CORRENTE</t>
  </si>
  <si>
    <t xml:space="preserve">19° TROFEO MASTER ITALIA - 4° GRAND PRIX MASTER 2025 - 13° TROFEO DELLE REGIONI</t>
  </si>
  <si>
    <t xml:space="preserve">Q.</t>
  </si>
  <si>
    <t xml:space="preserve">ATLETA</t>
  </si>
  <si>
    <t xml:space="preserve">SOCIETA'</t>
  </si>
  <si>
    <t xml:space="preserve">GORLE</t>
  </si>
  <si>
    <t xml:space="preserve">BOLOGNA</t>
  </si>
  <si>
    <t xml:space="preserve">TROFEO ITALIA</t>
  </si>
  <si>
    <t xml:space="preserve">GRAND PRIX</t>
  </si>
  <si>
    <t xml:space="preserve">ANNO</t>
  </si>
  <si>
    <t xml:space="preserve">M/F</t>
  </si>
  <si>
    <t xml:space="preserve">DELL’OMO GIOVANNI</t>
  </si>
  <si>
    <t xml:space="preserve">ABRUZZO</t>
  </si>
  <si>
    <t xml:space="preserve">1° M 7/8</t>
  </si>
  <si>
    <t xml:space="preserve">GIGLI MARCO</t>
  </si>
  <si>
    <t xml:space="preserve">TOSCANA</t>
  </si>
  <si>
    <t xml:space="preserve">ZARANTONELLO ALESSANDRO</t>
  </si>
  <si>
    <t xml:space="preserve">FRIULI VENEZIA GIULIA</t>
  </si>
  <si>
    <t xml:space="preserve">BENGALA ALESSANDRO</t>
  </si>
  <si>
    <t xml:space="preserve">LOMBARDIA</t>
  </si>
  <si>
    <t xml:space="preserve">1° M 6</t>
  </si>
  <si>
    <t xml:space="preserve">GALEAZZI SIMONE</t>
  </si>
  <si>
    <t xml:space="preserve">LEOBONO ANDREA</t>
  </si>
  <si>
    <t xml:space="preserve">SPADINI LUCA</t>
  </si>
  <si>
    <t xml:space="preserve">TOSINI TOLOMEO</t>
  </si>
  <si>
    <t xml:space="preserve">KARALIS JUDO CAGLIARI</t>
  </si>
  <si>
    <t xml:space="preserve">BORGHI MARCO</t>
  </si>
  <si>
    <t xml:space="preserve">1° M 5</t>
  </si>
  <si>
    <t xml:space="preserve">MARANIN LUCA</t>
  </si>
  <si>
    <t xml:space="preserve">PIEMONTE</t>
  </si>
  <si>
    <t xml:space="preserve">NICCACCI OSCAR</t>
  </si>
  <si>
    <t xml:space="preserve">UMBRIA</t>
  </si>
  <si>
    <t xml:space="preserve">BRONZIN DAVIDE</t>
  </si>
  <si>
    <t xml:space="preserve">DLF UDINE</t>
  </si>
  <si>
    <t xml:space="preserve">1° M 4</t>
  </si>
  <si>
    <t xml:space="preserve">CANTIR RUSLAN</t>
  </si>
  <si>
    <t xml:space="preserve">LAZIO</t>
  </si>
  <si>
    <t xml:space="preserve">PEZZOTTA OMAR</t>
  </si>
  <si>
    <t xml:space="preserve">TITOV SERGHEI</t>
  </si>
  <si>
    <t xml:space="preserve">VENETO</t>
  </si>
  <si>
    <t xml:space="preserve">JACOPI GUILHERME</t>
  </si>
  <si>
    <t xml:space="preserve">1° M 3</t>
  </si>
  <si>
    <t xml:space="preserve">MASERIN ROBERTO ANDREA</t>
  </si>
  <si>
    <t xml:space="preserve">NALDI DANILO</t>
  </si>
  <si>
    <t xml:space="preserve">EMILIA ROMAGNA</t>
  </si>
  <si>
    <t xml:space="preserve">PERRI MATTIA</t>
  </si>
  <si>
    <t xml:space="preserve">ROCCA LEONARDO</t>
  </si>
  <si>
    <t xml:space="preserve">BUCCI ARMANDO</t>
  </si>
  <si>
    <t xml:space="preserve">ATHLON CORATO (BA)</t>
  </si>
  <si>
    <t xml:space="preserve">1° M 2</t>
  </si>
  <si>
    <t xml:space="preserve">GIANNONE SIMONE</t>
  </si>
  <si>
    <t xml:space="preserve">GURGHIS PAVEL</t>
  </si>
  <si>
    <t xml:space="preserve">NALDI ENRICO</t>
  </si>
  <si>
    <t xml:space="preserve">URSU VITALIE</t>
  </si>
  <si>
    <t xml:space="preserve">X</t>
  </si>
  <si>
    <t xml:space="preserve">BOCCATO ALBERTO</t>
  </si>
  <si>
    <t xml:space="preserve">JUDO PONTEPIAVE</t>
  </si>
  <si>
    <t xml:space="preserve">1° M 1</t>
  </si>
  <si>
    <t xml:space="preserve">CORTIULA SIMONE</t>
  </si>
  <si>
    <t xml:space="preserve">CORNARO TOMMASO</t>
  </si>
  <si>
    <t xml:space="preserve">DI CONZA NICOLA</t>
  </si>
  <si>
    <t xml:space="preserve">BORDONARO ALFONSO</t>
  </si>
  <si>
    <t xml:space="preserve">SARDEGNA</t>
  </si>
  <si>
    <t xml:space="preserve">BELARDI MARCO</t>
  </si>
  <si>
    <t xml:space="preserve">FERRARIO MANLIO</t>
  </si>
  <si>
    <t xml:space="preserve">AVELLA CARLO</t>
  </si>
  <si>
    <t xml:space="preserve">DE LUCA FRANCESCO</t>
  </si>
  <si>
    <t xml:space="preserve">LIGURIA</t>
  </si>
  <si>
    <t xml:space="preserve">MARVERTI FERNANDO</t>
  </si>
  <si>
    <t xml:space="preserve">RONIN KAI VERONA</t>
  </si>
  <si>
    <t xml:space="preserve">ROGGI DAVID</t>
  </si>
  <si>
    <t xml:space="preserve">BINETTI ALESSIO</t>
  </si>
  <si>
    <t xml:space="preserve">DE MARNI GABRIELE</t>
  </si>
  <si>
    <t xml:space="preserve">IACOMINO PASQUALE</t>
  </si>
  <si>
    <t xml:space="preserve">CAMPANIA</t>
  </si>
  <si>
    <t xml:space="preserve">BROCCHIERI FABIO</t>
  </si>
  <si>
    <t xml:space="preserve">COSTANZA VITO</t>
  </si>
  <si>
    <t xml:space="preserve">FALETRA RONY</t>
  </si>
  <si>
    <t xml:space="preserve">LAURENZI MASSIMO</t>
  </si>
  <si>
    <t xml:space="preserve">RIGANELLI PAOLO</t>
  </si>
  <si>
    <t xml:space="preserve">SCARLINO ROCCO STEFANO</t>
  </si>
  <si>
    <t xml:space="preserve">RUFFANO (LE)</t>
  </si>
  <si>
    <t xml:space="preserve">BUTTOLO ALESSANDRO</t>
  </si>
  <si>
    <t xml:space="preserve">CARNEVALE MORENO</t>
  </si>
  <si>
    <t xml:space="preserve">MANNINA DANIELE</t>
  </si>
  <si>
    <t xml:space="preserve">RONCHETTI MARCO</t>
  </si>
  <si>
    <t xml:space="preserve">KODOKAN SPELLO</t>
  </si>
  <si>
    <t xml:space="preserve">BARRETTA VINCENZO</t>
  </si>
  <si>
    <t xml:space="preserve">BERTOLONE ANTONINO</t>
  </si>
  <si>
    <t xml:space="preserve">MESTRE 2001 (VE)</t>
  </si>
  <si>
    <t xml:space="preserve">CAPASSO ANGELO</t>
  </si>
  <si>
    <t xml:space="preserve">FORTE SIMONE</t>
  </si>
  <si>
    <t xml:space="preserve">TANDOI THOMAS</t>
  </si>
  <si>
    <t xml:space="preserve">VALLI PAOLO</t>
  </si>
  <si>
    <t xml:space="preserve">FARINA GABRIELE</t>
  </si>
  <si>
    <t xml:space="preserve">MAGGI LORENZO</t>
  </si>
  <si>
    <t xml:space="preserve">SANSOVINI ALESSANDRO</t>
  </si>
  <si>
    <t xml:space="preserve">SARTORI DAVIDE</t>
  </si>
  <si>
    <t xml:space="preserve">FOGLIATTO VALERIO</t>
  </si>
  <si>
    <t xml:space="preserve">BRAMBILLA FABIO ALDO</t>
  </si>
  <si>
    <t xml:space="preserve">MAZZOLA GIULIO</t>
  </si>
  <si>
    <t xml:space="preserve">MURRONI FABRIZIO</t>
  </si>
  <si>
    <t xml:space="preserve">JUDO IGLESIAS</t>
  </si>
  <si>
    <t xml:space="preserve">TADDEI FEDERICO</t>
  </si>
  <si>
    <t xml:space="preserve">BERSANETTI ENRICO</t>
  </si>
  <si>
    <t xml:space="preserve">CAPPANERA ANDREA</t>
  </si>
  <si>
    <t xml:space="preserve">CARNEVALE ALESSIO</t>
  </si>
  <si>
    <t xml:space="preserve">CIOCAN MIHAI</t>
  </si>
  <si>
    <t xml:space="preserve">CROSTA GABRIELE</t>
  </si>
  <si>
    <t xml:space="preserve">MARTINELLI MARCO</t>
  </si>
  <si>
    <t xml:space="preserve">STERZA MARCO</t>
  </si>
  <si>
    <t xml:space="preserve">VERONA GABRIELE</t>
  </si>
  <si>
    <t xml:space="preserve">BOMBARDIERI GIOVANNI</t>
  </si>
  <si>
    <t xml:space="preserve">CARMINATI GABRIELE</t>
  </si>
  <si>
    <t xml:space="preserve">GHEZZI ANDREA</t>
  </si>
  <si>
    <t xml:space="preserve">GONZALEZ MATELLAN JOSE E.</t>
  </si>
  <si>
    <t xml:space="preserve">MANCARELLA DAVIDE</t>
  </si>
  <si>
    <t xml:space="preserve">BUDOKAN LECCE</t>
  </si>
  <si>
    <t xml:space="preserve">MANDRILE IVAN</t>
  </si>
  <si>
    <t xml:space="preserve">NICOLOSI VINCENZO</t>
  </si>
  <si>
    <t xml:space="preserve">CONTER LORENZO</t>
  </si>
  <si>
    <t xml:space="preserve">DIOMAIUTA LUCA</t>
  </si>
  <si>
    <t xml:space="preserve">YAWARA VERONA</t>
  </si>
  <si>
    <t xml:space="preserve">DILENA LUIGI</t>
  </si>
  <si>
    <t xml:space="preserve">TIOSA SERGIU</t>
  </si>
  <si>
    <t xml:space="preserve">TRILLICOSO ANTONIO</t>
  </si>
  <si>
    <t xml:space="preserve">JUDO SAN VITO (BR)</t>
  </si>
  <si>
    <t xml:space="preserve">CIONI LORENZO</t>
  </si>
  <si>
    <t xml:space="preserve">GIUGNO ALESSIO</t>
  </si>
  <si>
    <t xml:space="preserve">LA CAVA ANTONINO</t>
  </si>
  <si>
    <t xml:space="preserve">PASSERINI DANIELE</t>
  </si>
  <si>
    <t xml:space="preserve">SPADARO DARIO</t>
  </si>
  <si>
    <t xml:space="preserve">CANTE DAVIDE</t>
  </si>
  <si>
    <t xml:space="preserve">CARBONE DANIELE</t>
  </si>
  <si>
    <t xml:space="preserve">MACRI’ ANDREA</t>
  </si>
  <si>
    <t xml:space="preserve">MARZO DANILO</t>
  </si>
  <si>
    <t xml:space="preserve">PALMISANO GIORGIO</t>
  </si>
  <si>
    <t xml:space="preserve">SPINA NICO</t>
  </si>
  <si>
    <t xml:space="preserve">TONELLI MATTIA</t>
  </si>
  <si>
    <t xml:space="preserve">PLAZZER SERGIO</t>
  </si>
  <si>
    <t xml:space="preserve">JUDO CLUB LAIVES (BZ)</t>
  </si>
  <si>
    <t xml:space="preserve">DRAGO LUIGI</t>
  </si>
  <si>
    <t xml:space="preserve">CANTAGALLI CLAUDIO</t>
  </si>
  <si>
    <t xml:space="preserve">CAPPELLETTI LUCA</t>
  </si>
  <si>
    <t xml:space="preserve">RUIZ CARDOSO GORKE</t>
  </si>
  <si>
    <t xml:space="preserve">BERTI ENRICO</t>
  </si>
  <si>
    <t xml:space="preserve">CATTANI ALBERTO</t>
  </si>
  <si>
    <t xml:space="preserve">ROCA ANTON</t>
  </si>
  <si>
    <t xml:space="preserve">ROCCO DAVIDE</t>
  </si>
  <si>
    <t xml:space="preserve">PIVA PIETRO</t>
  </si>
  <si>
    <t xml:space="preserve">FIORENTINI DANTE</t>
  </si>
  <si>
    <t xml:space="preserve">DAAS AMOR</t>
  </si>
  <si>
    <t xml:space="preserve">D’ATTIS DANIELE</t>
  </si>
  <si>
    <t xml:space="preserve">ROMEO VALERIO</t>
  </si>
  <si>
    <t xml:space="preserve">CAPOBIANCO FRANCESCO</t>
  </si>
  <si>
    <t xml:space="preserve">FRATTE DENIS</t>
  </si>
  <si>
    <t xml:space="preserve">GIGLIONI DANIELE</t>
  </si>
  <si>
    <t xml:space="preserve">STINCA SIMONE</t>
  </si>
  <si>
    <t xml:space="preserve">TELESCA SANDRO</t>
  </si>
  <si>
    <t xml:space="preserve">ZOLLER OMAR LUIGI</t>
  </si>
  <si>
    <t xml:space="preserve">SINERGY LODI</t>
  </si>
  <si>
    <t xml:space="preserve">CAMPO EDOARDO</t>
  </si>
  <si>
    <t xml:space="preserve">DELL’AQUILA GIOVANNI</t>
  </si>
  <si>
    <t xml:space="preserve">PAVAN PIETRO</t>
  </si>
  <si>
    <t xml:space="preserve">SILIPO MASSIMO</t>
  </si>
  <si>
    <t xml:space="preserve">ILUSCA OLEG</t>
  </si>
  <si>
    <t xml:space="preserve">MINEO ANDREA</t>
  </si>
  <si>
    <t xml:space="preserve">ROCIOLA ARCANGELO</t>
  </si>
  <si>
    <t xml:space="preserve">IAQUINTA DANILO</t>
  </si>
  <si>
    <t xml:space="preserve">LURGO ALESSANDRO</t>
  </si>
  <si>
    <t xml:space="preserve">MAZZOCATO MATTIA</t>
  </si>
  <si>
    <t xml:space="preserve">MUNNO DANIELE</t>
  </si>
  <si>
    <t xml:space="preserve">PINTO MARIO</t>
  </si>
  <si>
    <t xml:space="preserve">TACI GIULIANO</t>
  </si>
  <si>
    <t xml:space="preserve">GIASI THOMAS</t>
  </si>
  <si>
    <t xml:space="preserve">LETIZIA DARIO</t>
  </si>
  <si>
    <t xml:space="preserve">CATAMO ANGELO</t>
  </si>
  <si>
    <t xml:space="preserve">GIOMMI ALESSIO</t>
  </si>
  <si>
    <t xml:space="preserve">BELLESE</t>
  </si>
  <si>
    <t xml:space="preserve">ALESSANDRO</t>
  </si>
  <si>
    <t xml:space="preserve">FLAVIANELLI FEDERICO</t>
  </si>
  <si>
    <t xml:space="preserve">SAMURAI JESI</t>
  </si>
  <si>
    <t xml:space="preserve">VITALE GIANCARLO</t>
  </si>
  <si>
    <t xml:space="preserve">GIARDINI GIACINTO</t>
  </si>
  <si>
    <t xml:space="preserve">ITERAR FEDERICO</t>
  </si>
  <si>
    <t xml:space="preserve">solo accr.</t>
  </si>
  <si>
    <t xml:space="preserve">G.P.2024</t>
  </si>
  <si>
    <t xml:space="preserve">TOSADORI MAURO</t>
  </si>
  <si>
    <t xml:space="preserve">LAZZARI OMAR</t>
  </si>
  <si>
    <t xml:space="preserve">TOTALE PARTECIPANTI UOMINI</t>
  </si>
  <si>
    <t xml:space="preserve">QUALIFICATI PER PARTECIPAZIONE G.P. 2024</t>
  </si>
  <si>
    <t xml:space="preserve">MANNELLI LEONARDO</t>
  </si>
  <si>
    <t xml:space="preserve">PESTILLO GIUSEPPE</t>
  </si>
  <si>
    <t xml:space="preserve">SANTINI FABIO</t>
  </si>
  <si>
    <t xml:space="preserve">DE NARDI ALESSANDRO</t>
  </si>
  <si>
    <t xml:space="preserve">ANGILLETTA ALESSIO</t>
  </si>
  <si>
    <t xml:space="preserve">DOLZA GIUSEPPE</t>
  </si>
  <si>
    <t xml:space="preserve">GUBELADZE GIGA</t>
  </si>
  <si>
    <t xml:space="preserve">STURNIOLO EUGENIO</t>
  </si>
  <si>
    <t xml:space="preserve">ALTAMORE GIROLAMO</t>
  </si>
  <si>
    <t xml:space="preserve">VETTORI ARMANDO</t>
  </si>
  <si>
    <t xml:space="preserve">TROIANO MAURIZIO</t>
  </si>
  <si>
    <t xml:space="preserve">CASCO GIULIANO</t>
  </si>
  <si>
    <t xml:space="preserve">LESTANI CARLO</t>
  </si>
  <si>
    <t xml:space="preserve">IZMAYLOV MARAT</t>
  </si>
  <si>
    <t xml:space="preserve">SDK REGGIO EMILIA</t>
  </si>
  <si>
    <t xml:space="preserve">SILVANI CHRISTIANO</t>
  </si>
  <si>
    <t xml:space="preserve">BENIERO MATTEO</t>
  </si>
  <si>
    <t xml:space="preserve">JIGORO KANO VICENZA</t>
  </si>
  <si>
    <t xml:space="preserve">CIOFFI FABIO</t>
  </si>
  <si>
    <t xml:space="preserve">MALATESTA MARCO</t>
  </si>
  <si>
    <t xml:space="preserve">SILVELLO ANDREA</t>
  </si>
  <si>
    <t xml:space="preserve">MASELLA CRISTIANO</t>
  </si>
  <si>
    <t xml:space="preserve">MINUTO LUCA</t>
  </si>
  <si>
    <t xml:space="preserve">DEL BOVE ORLANDI GIANLUCA</t>
  </si>
  <si>
    <t xml:space="preserve">CRISTOFORI FRANCESCO</t>
  </si>
  <si>
    <t xml:space="preserve">D’ARRIGO ANTONIO</t>
  </si>
  <si>
    <t xml:space="preserve">AIRON JUDO 90 (ME)</t>
  </si>
  <si>
    <t xml:space="preserve">PRIMO GIORGIO</t>
  </si>
  <si>
    <t xml:space="preserve">RICALDONE ANDREA</t>
  </si>
  <si>
    <t xml:space="preserve">LO MONACO ANTONIO</t>
  </si>
  <si>
    <t xml:space="preserve">MASALA STEFANO</t>
  </si>
  <si>
    <t xml:space="preserve">D’AURIA IVAN</t>
  </si>
  <si>
    <t xml:space="preserve">MASCHERUCCI ROBERTO</t>
  </si>
  <si>
    <t xml:space="preserve">MASIN DANIEL</t>
  </si>
  <si>
    <t xml:space="preserve">RAFFI LAMBERTO</t>
  </si>
  <si>
    <t xml:space="preserve">RIZZO MARCO</t>
  </si>
  <si>
    <t xml:space="preserve">MELONI ALESSIO</t>
  </si>
  <si>
    <t xml:space="preserve">BENEDETTI ALBERTO</t>
  </si>
  <si>
    <t xml:space="preserve">ORLANDO ROBERTO</t>
  </si>
  <si>
    <t xml:space="preserve">PUGLIA</t>
  </si>
  <si>
    <t xml:space="preserve">TAGLIAVENTO ENNIO</t>
  </si>
  <si>
    <t xml:space="preserve">TICCA DAVIDE</t>
  </si>
  <si>
    <t xml:space="preserve">CAPRA BOGDAN IONUT</t>
  </si>
  <si>
    <t xml:space="preserve">VALENTI GIULIO</t>
  </si>
  <si>
    <t xml:space="preserve">MARCI STEFANO</t>
  </si>
  <si>
    <t xml:space="preserve">SERRA MICHELE</t>
  </si>
  <si>
    <t xml:space="preserve">BOTTICINI MAURO</t>
  </si>
  <si>
    <t xml:space="preserve">DE LENTINIS DAVIDE</t>
  </si>
  <si>
    <t xml:space="preserve">VARANELLI ANGELO</t>
  </si>
  <si>
    <t xml:space="preserve">MARCHESELLI MARCO</t>
  </si>
  <si>
    <t xml:space="preserve">NUCCIO FRANCESCO</t>
  </si>
  <si>
    <t xml:space="preserve">AROSIO FILIPPO</t>
  </si>
  <si>
    <t xml:space="preserve">FERRARI PAOLO MARCO</t>
  </si>
  <si>
    <t xml:space="preserve">INFANTINO GIUSEPPE</t>
  </si>
  <si>
    <t xml:space="preserve">NIGIOTTI MASSIMO</t>
  </si>
  <si>
    <t xml:space="preserve">PRESSELLO STEFANO</t>
  </si>
  <si>
    <t xml:space="preserve">ROMANO GIOVANNI</t>
  </si>
  <si>
    <t xml:space="preserve">CARADONNA GIUSEPPE</t>
  </si>
  <si>
    <t xml:space="preserve">BUSHIDO TRAPANI</t>
  </si>
  <si>
    <t xml:space="preserve">CARAMAN LEONID</t>
  </si>
  <si>
    <t xml:space="preserve">DAVI’ FILIPPO</t>
  </si>
  <si>
    <t xml:space="preserve">J.C. LEONE PALERMO</t>
  </si>
  <si>
    <t xml:space="preserve">TRONCANETTI FABIO</t>
  </si>
  <si>
    <t xml:space="preserve">ABATE FRANCESCO</t>
  </si>
  <si>
    <t xml:space="preserve">BRUCCOLA GIUSEPPE</t>
  </si>
  <si>
    <t xml:space="preserve">CEHAN ROBERT GABRIEL</t>
  </si>
  <si>
    <t xml:space="preserve">GIULIANI EMILIANO</t>
  </si>
  <si>
    <t xml:space="preserve">MIDIRI PAOLO</t>
  </si>
  <si>
    <t xml:space="preserve">TALENTI SPORTING CLUB</t>
  </si>
  <si>
    <t xml:space="preserve">PERISSINOTTO STEFANO</t>
  </si>
  <si>
    <t xml:space="preserve">SAN VITO (PN)</t>
  </si>
  <si>
    <t xml:space="preserve">CARBONE GUELFO</t>
  </si>
  <si>
    <t xml:space="preserve">LOI SERGIO</t>
  </si>
  <si>
    <t xml:space="preserve">DYNAMIC CENTER (CT)</t>
  </si>
  <si>
    <t xml:space="preserve">MARINARO GIUSEPPE R.</t>
  </si>
  <si>
    <t xml:space="preserve">PATANE’ VINCENZO</t>
  </si>
  <si>
    <t xml:space="preserve">SCARSATO DAVIDE</t>
  </si>
  <si>
    <t xml:space="preserve">ZAPOROJAN IGOR</t>
  </si>
  <si>
    <t xml:space="preserve">ALESSI CARLO ALBERTO</t>
  </si>
  <si>
    <t xml:space="preserve">BOI ALESSIO</t>
  </si>
  <si>
    <t xml:space="preserve">PENZO CAVALDORO NICOLA</t>
  </si>
  <si>
    <t xml:space="preserve">RUSSO VINCENZO</t>
  </si>
  <si>
    <t xml:space="preserve">TAIOCCHI SIMONE</t>
  </si>
  <si>
    <t xml:space="preserve">BIASIN ANDREA</t>
  </si>
  <si>
    <t xml:space="preserve">CORSANI DAVIDE</t>
  </si>
  <si>
    <t xml:space="preserve">ISVORAN IOAN ALEXANDRU</t>
  </si>
  <si>
    <t xml:space="preserve">ESPOSITO ARTURO</t>
  </si>
  <si>
    <t xml:space="preserve">NEURAY PAUL</t>
  </si>
  <si>
    <t xml:space="preserve">SACCU GIUSEPPE</t>
  </si>
  <si>
    <t xml:space="preserve">ALOISI ANDREA</t>
  </si>
  <si>
    <t xml:space="preserve">ANDRIANI SIMONE</t>
  </si>
  <si>
    <t xml:space="preserve">BERNAL SANCHEZ DIEGO F.</t>
  </si>
  <si>
    <t xml:space="preserve">CHIELLA FRANCESCO</t>
  </si>
  <si>
    <t xml:space="preserve">DEL RE EMILIO</t>
  </si>
  <si>
    <t xml:space="preserve">MEACCI MASSIMO</t>
  </si>
  <si>
    <t xml:space="preserve">PIERRI FRANCISCO MIGUEL</t>
  </si>
  <si>
    <t xml:space="preserve">POLENTA GIAMPAOLO</t>
  </si>
  <si>
    <t xml:space="preserve">TEODORI GIAMPAOLO</t>
  </si>
  <si>
    <t xml:space="preserve">CERUTI FABRIZIO</t>
  </si>
  <si>
    <t xml:space="preserve">DE BERNARDIS ALESSIO</t>
  </si>
  <si>
    <t xml:space="preserve">DRONTOIU DANIEL C.</t>
  </si>
  <si>
    <t xml:space="preserve">TREXENTA GUASILA (SU)</t>
  </si>
  <si>
    <t xml:space="preserve">LA MANNA MASSIMILIANO</t>
  </si>
  <si>
    <t xml:space="preserve">COKYS CLUB CAPACI (PA)</t>
  </si>
  <si>
    <t xml:space="preserve">RUSSO MARIO</t>
  </si>
  <si>
    <t xml:space="preserve">SCAVONE NICCOLO’</t>
  </si>
  <si>
    <t xml:space="preserve">VONA MARCO</t>
  </si>
  <si>
    <t xml:space="preserve">BASILICATA</t>
  </si>
  <si>
    <t xml:space="preserve">BERNABUCCI IVAN</t>
  </si>
  <si>
    <t xml:space="preserve">BUONO ANTONIO</t>
  </si>
  <si>
    <t xml:space="preserve">CIONFI ALESSIO</t>
  </si>
  <si>
    <t xml:space="preserve">DE LUCA MASSIMO</t>
  </si>
  <si>
    <t xml:space="preserve">POLLINO PATRIZIO</t>
  </si>
  <si>
    <t xml:space="preserve">TOTARO LUIGI</t>
  </si>
  <si>
    <t xml:space="preserve">CALZONI DANIELE</t>
  </si>
  <si>
    <t xml:space="preserve">CEBANU ROMAN</t>
  </si>
  <si>
    <t xml:space="preserve">CORDONE DANIELE</t>
  </si>
  <si>
    <t xml:space="preserve">FOLTEA NICOLAE</t>
  </si>
  <si>
    <t xml:space="preserve">FRISINA FRANCESCO</t>
  </si>
  <si>
    <t xml:space="preserve">TURRINI CRISTIANO</t>
  </si>
  <si>
    <t xml:space="preserve">KODOKAN SAMURAI SPELLO</t>
  </si>
  <si>
    <t xml:space="preserve">VERANI MARCO</t>
  </si>
  <si>
    <t xml:space="preserve">URSOLEO MARCO</t>
  </si>
  <si>
    <t xml:space="preserve">BARBANO EMANUELE</t>
  </si>
  <si>
    <t xml:space="preserve">DEGORTES RAIMONDO</t>
  </si>
  <si>
    <t xml:space="preserve">C.S. OLBIA</t>
  </si>
  <si>
    <t xml:space="preserve">DEIANA PASQUALINO</t>
  </si>
  <si>
    <t xml:space="preserve">FRUMENTO DAVIDE</t>
  </si>
  <si>
    <t xml:space="preserve">LACORTE ANGELO</t>
  </si>
  <si>
    <t xml:space="preserve">TARANTINO VITO</t>
  </si>
  <si>
    <t xml:space="preserve">TORO GIULIO MARSIO</t>
  </si>
  <si>
    <t xml:space="preserve">VECCHI FEDERICO</t>
  </si>
  <si>
    <t xml:space="preserve">GIULIANO ALESSANDRO</t>
  </si>
  <si>
    <t xml:space="preserve">CONEGLIANO (TV)</t>
  </si>
  <si>
    <t xml:space="preserve">DELLA MOGLIE FABRIZIO</t>
  </si>
  <si>
    <t xml:space="preserve">GABALLO MARIO</t>
  </si>
  <si>
    <t xml:space="preserve">C.S. RIBAUDO NARDO’ (LE)</t>
  </si>
  <si>
    <t xml:space="preserve">BERTONI MAURIZIO</t>
  </si>
  <si>
    <t xml:space="preserve">RIZZATI  MIRCO</t>
  </si>
  <si>
    <t xml:space="preserve">KUMIAI BOLZANO</t>
  </si>
  <si>
    <t xml:space="preserve">MARIANI MASSIMILIANO</t>
  </si>
  <si>
    <t xml:space="preserve">PEZZI PAOLO</t>
  </si>
  <si>
    <t xml:space="preserve">DELLO STRITTO FRANCESCO</t>
  </si>
  <si>
    <t xml:space="preserve">PATON GARY JOHN</t>
  </si>
  <si>
    <t xml:space="preserve">ABATE RICCARDO</t>
  </si>
  <si>
    <t xml:space="preserve">DI MICHELE LOUIS JIOVANNI</t>
  </si>
  <si>
    <t xml:space="preserve">MARCUZZO DANILO</t>
  </si>
  <si>
    <t xml:space="preserve">CAMEROTTO CLAUDIO</t>
  </si>
  <si>
    <t xml:space="preserve">FIORI MASSIMO</t>
  </si>
  <si>
    <t xml:space="preserve">TEIKO NUORO</t>
  </si>
  <si>
    <t xml:space="preserve">BENEDETTI MARCO</t>
  </si>
  <si>
    <t xml:space="preserve">PINTORI SALVATORE F.</t>
  </si>
  <si>
    <t xml:space="preserve">BORONI MAURO</t>
  </si>
  <si>
    <t xml:space="preserve">D’ANDRIA MAURO</t>
  </si>
  <si>
    <t xml:space="preserve">RICCIO MASSIMO</t>
  </si>
  <si>
    <t xml:space="preserve">BASOLU SALVATORE</t>
  </si>
  <si>
    <t xml:space="preserve">CAVALLI IVAN MARTINO</t>
  </si>
  <si>
    <t xml:space="preserve">GATLAN IONEL</t>
  </si>
  <si>
    <t xml:space="preserve">PAGGETTI ANDREA</t>
  </si>
  <si>
    <t xml:space="preserve">PASLAVSKYY BOHDAN</t>
  </si>
  <si>
    <t xml:space="preserve">PILO ANTONIO</t>
  </si>
  <si>
    <t xml:space="preserve">TAMARRI GIOVANNI</t>
  </si>
  <si>
    <t xml:space="preserve">ZAMBELLI DAVIDE</t>
  </si>
  <si>
    <t xml:space="preserve">BINOTTI MICHAEL</t>
  </si>
  <si>
    <t xml:space="preserve">GREGORACI SALVATORE</t>
  </si>
  <si>
    <t xml:space="preserve">IZZO LUCA GENNARO</t>
  </si>
  <si>
    <t xml:space="preserve">MERLI RUGGERO</t>
  </si>
  <si>
    <t xml:space="preserve">PIERMARIA DANIELE</t>
  </si>
  <si>
    <t xml:space="preserve">ABRAMI ANDREA</t>
  </si>
  <si>
    <t xml:space="preserve">BOI SIMONE</t>
  </si>
  <si>
    <t xml:space="preserve">FORNARI BENEDETTO</t>
  </si>
  <si>
    <t xml:space="preserve">GIGLIOTTI MARCO</t>
  </si>
  <si>
    <t xml:space="preserve">KOKKINIS APOSTOLOS</t>
  </si>
  <si>
    <t xml:space="preserve">LOIODICE GAETANO</t>
  </si>
  <si>
    <t xml:space="preserve">MARINO SEBASTIANO</t>
  </si>
  <si>
    <t xml:space="preserve">AVOLA (SR)</t>
  </si>
  <si>
    <t xml:space="preserve">MARRA ALESSANDRO</t>
  </si>
  <si>
    <t xml:space="preserve">MESSINA FABRIZIO</t>
  </si>
  <si>
    <t xml:space="preserve">RIZZELLI DAMIANO</t>
  </si>
  <si>
    <t xml:space="preserve">TOZZI MICHELE</t>
  </si>
  <si>
    <t xml:space="preserve">TURCO DAVIDE</t>
  </si>
  <si>
    <t xml:space="preserve">VALERA BORSELLI MAXMILIANO</t>
  </si>
  <si>
    <t xml:space="preserve">ORSI D.TIGULLIO (GE) -EPS-</t>
  </si>
  <si>
    <t xml:space="preserve">GIORGIO LUIGI</t>
  </si>
  <si>
    <t xml:space="preserve">CHOVNYK VIKTOR</t>
  </si>
  <si>
    <t xml:space="preserve">DEGLI ESPOSTI DAVIDE</t>
  </si>
  <si>
    <t xml:space="preserve">MORCIANO CARLO</t>
  </si>
  <si>
    <t xml:space="preserve">ROVELLI PAOLO</t>
  </si>
  <si>
    <t xml:space="preserve">MORRI GIACOMO</t>
  </si>
  <si>
    <t xml:space="preserve">PARISI CHRISTIAN</t>
  </si>
  <si>
    <t xml:space="preserve">PEREZ EMANUELE</t>
  </si>
  <si>
    <t xml:space="preserve">J.C. BANDIERA SIRACUSA</t>
  </si>
  <si>
    <t xml:space="preserve">PICCIONI ANGELO</t>
  </si>
  <si>
    <t xml:space="preserve">PURCARO GENNARO</t>
  </si>
  <si>
    <t xml:space="preserve">SIGNORE AGOSTINO</t>
  </si>
  <si>
    <t xml:space="preserve">DOJO ARASHI (LE)</t>
  </si>
  <si>
    <t xml:space="preserve">GALBUSERA EMANUEL</t>
  </si>
  <si>
    <t xml:space="preserve">MUSSO VITO</t>
  </si>
  <si>
    <t xml:space="preserve">BELLOMO SALVATORE</t>
  </si>
  <si>
    <t xml:space="preserve">BELVEDERI RAFFAELE</t>
  </si>
  <si>
    <t xml:space="preserve">CUS FERRARA</t>
  </si>
  <si>
    <t xml:space="preserve">BERTOLO ALESSANDRO</t>
  </si>
  <si>
    <t xml:space="preserve">CARENZA EDOARDO</t>
  </si>
  <si>
    <t xml:space="preserve">CURATOLA EMANUELE</t>
  </si>
  <si>
    <t xml:space="preserve">RONIN MESSINA</t>
  </si>
  <si>
    <t xml:space="preserve">DESIDERIO JACOPO</t>
  </si>
  <si>
    <t xml:space="preserve">GIOVANNINI THOMAS</t>
  </si>
  <si>
    <t xml:space="preserve">MONTALTO MONELLA LILLO</t>
  </si>
  <si>
    <t xml:space="preserve">SAPERE MARIO</t>
  </si>
  <si>
    <t xml:space="preserve">ANTORANZ BORONAT MIGUEL</t>
  </si>
  <si>
    <t xml:space="preserve">T.GARDOLO-COGNOLA (TN)</t>
  </si>
  <si>
    <t xml:space="preserve">ETA’</t>
  </si>
  <si>
    <t xml:space="preserve">CATTAI ENRICA</t>
  </si>
  <si>
    <t xml:space="preserve">KODOKAN VITTORIO VENETO</t>
  </si>
  <si>
    <t xml:space="preserve">1° F 5/8</t>
  </si>
  <si>
    <t xml:space="preserve">TROGU SANDRA</t>
  </si>
  <si>
    <t xml:space="preserve">MAGINI CRISTINA</t>
  </si>
  <si>
    <t xml:space="preserve">MARSILI CRISTINA</t>
  </si>
  <si>
    <t xml:space="preserve">RUBINI MICHELA</t>
  </si>
  <si>
    <t xml:space="preserve">1° F 1/2</t>
  </si>
  <si>
    <t xml:space="preserve">SANNA VALENTINA</t>
  </si>
  <si>
    <t xml:space="preserve">BALDERI MARIA ELISA</t>
  </si>
  <si>
    <t xml:space="preserve">PASTORINO ANASTASIA</t>
  </si>
  <si>
    <t xml:space="preserve">ARRIGONI DIANA</t>
  </si>
  <si>
    <t xml:space="preserve">MAZZOLA SABRINA</t>
  </si>
  <si>
    <t xml:space="preserve">PAOLETTI ILENIA</t>
  </si>
  <si>
    <t xml:space="preserve">BEDORI ELISA</t>
  </si>
  <si>
    <r>
      <rPr>
        <b val="true"/>
        <sz val="9"/>
        <color rgb="FFFAA61A"/>
        <rFont val="Arial"/>
        <family val="2"/>
      </rPr>
      <t xml:space="preserve">1° F</t>
    </r>
    <r>
      <rPr>
        <b val="true"/>
        <sz val="9"/>
        <color rgb="FFFFFFFF"/>
        <rFont val="Arial"/>
        <family val="2"/>
      </rPr>
      <t xml:space="preserve">-</t>
    </r>
    <r>
      <rPr>
        <b val="true"/>
        <sz val="9"/>
        <color rgb="FFFAA61A"/>
        <rFont val="Arial"/>
        <family val="2"/>
      </rPr>
      <t xml:space="preserve">3/4</t>
    </r>
  </si>
  <si>
    <t xml:space="preserve">CASTRIOTTA AZZURRA</t>
  </si>
  <si>
    <t xml:space="preserve">MENICONI STEFANIA</t>
  </si>
  <si>
    <t xml:space="preserve">PELI MICHELA</t>
  </si>
  <si>
    <t xml:space="preserve">TOMMASI TIZIANA</t>
  </si>
  <si>
    <t xml:space="preserve">PINNA ROSA</t>
  </si>
  <si>
    <t xml:space="preserve">JUDO CLUB TORRES (SS)</t>
  </si>
  <si>
    <t xml:space="preserve">FALLANI GIADA</t>
  </si>
  <si>
    <t xml:space="preserve">LAZZARI MELISSA</t>
  </si>
  <si>
    <r>
      <rPr>
        <b val="true"/>
        <sz val="9"/>
        <color rgb="FF666666"/>
        <rFont val="Arial"/>
        <family val="2"/>
      </rPr>
      <t xml:space="preserve">2° F</t>
    </r>
    <r>
      <rPr>
        <b val="true"/>
        <sz val="9"/>
        <color rgb="FFFFFFFF"/>
        <rFont val="Arial"/>
        <family val="2"/>
      </rPr>
      <t xml:space="preserve">-</t>
    </r>
    <r>
      <rPr>
        <b val="true"/>
        <sz val="9"/>
        <color rgb="FF666666"/>
        <rFont val="Arial"/>
        <family val="2"/>
      </rPr>
      <t xml:space="preserve">3/4</t>
    </r>
  </si>
  <si>
    <t xml:space="preserve">AIRAGHI ELENA</t>
  </si>
  <si>
    <t xml:space="preserve">PICARIELLO ILEANA</t>
  </si>
  <si>
    <t xml:space="preserve">PRESEZZI FEDERICA</t>
  </si>
  <si>
    <t xml:space="preserve">CICUTO MELISSA</t>
  </si>
  <si>
    <t xml:space="preserve">SOULAS ILARIA</t>
  </si>
  <si>
    <t xml:space="preserve">TOTALE PARTECIPANTI DONNE</t>
  </si>
  <si>
    <t xml:space="preserve">TOTALE PARTECIPANTI</t>
  </si>
  <si>
    <t xml:space="preserve">D’AMARIO ALESSANDRA</t>
  </si>
  <si>
    <t xml:space="preserve">DELL’ACCIO ROSANNA</t>
  </si>
  <si>
    <t xml:space="preserve">MEINARDI GIULIA</t>
  </si>
  <si>
    <t xml:space="preserve">RAVAGLIA MIMOSA</t>
  </si>
  <si>
    <t xml:space="preserve">GARDINI FRANCESCA</t>
  </si>
  <si>
    <t xml:space="preserve">GUEMATI MAHA AIDA</t>
  </si>
  <si>
    <t xml:space="preserve">SATO MARIKA</t>
  </si>
  <si>
    <t xml:space="preserve">CARTA ALESSANDRA</t>
  </si>
  <si>
    <t xml:space="preserve">OSAKA NUORO</t>
  </si>
  <si>
    <t xml:space="preserve">MUSSINO STEFANIA</t>
  </si>
  <si>
    <t xml:space="preserve">PODESTA’ PAOLA</t>
  </si>
  <si>
    <t xml:space="preserve">SOUSA DOS S. RAIMUNDA</t>
  </si>
  <si>
    <t xml:space="preserve">SFERRUGGIA CINZIA</t>
  </si>
  <si>
    <t xml:space="preserve">DEGL’INNOCENTI ROSY</t>
  </si>
  <si>
    <t xml:space="preserve">BATTISTELLA LARA</t>
  </si>
  <si>
    <t xml:space="preserve">SOLDINI GIULIA</t>
  </si>
  <si>
    <t xml:space="preserve">TRIVELLINI EDITH</t>
  </si>
  <si>
    <t xml:space="preserve">RODILOSSO VERONICA</t>
  </si>
  <si>
    <t xml:space="preserve">CAPOSECCO EMANUELA</t>
  </si>
  <si>
    <t xml:space="preserve">CORIASCO CLAUDIA</t>
  </si>
  <si>
    <t xml:space="preserve">SESTIERI GIANNA</t>
  </si>
  <si>
    <t xml:space="preserve">MERELLI ELEN</t>
  </si>
  <si>
    <t xml:space="preserve">DARANUTA GAIA</t>
  </si>
  <si>
    <t xml:space="preserve">ZANNONI JESSICA</t>
  </si>
  <si>
    <t xml:space="preserve">SAN MARINO</t>
  </si>
  <si>
    <t xml:space="preserve">STRAGLIOTTO MONICA</t>
  </si>
  <si>
    <t xml:space="preserve">BERTONE ANDRETTA</t>
  </si>
  <si>
    <t xml:space="preserve">FERRARA ROSA</t>
  </si>
  <si>
    <t xml:space="preserve">VOLPI TANIA</t>
  </si>
  <si>
    <t xml:space="preserve">BARDINI ARIANNA</t>
  </si>
  <si>
    <t xml:space="preserve">LENZINI VALENTINA</t>
  </si>
  <si>
    <t xml:space="preserve">KUROKI TARCENTO (UD)</t>
  </si>
  <si>
    <t xml:space="preserve">CALAMO AURORA</t>
  </si>
  <si>
    <t xml:space="preserve">CORTI GLORIA</t>
  </si>
  <si>
    <t xml:space="preserve">FERRI EMANUELA</t>
  </si>
  <si>
    <t xml:space="preserve">TROFEO DELLE REGIONI</t>
  </si>
  <si>
    <t xml:space="preserve">TOTALE</t>
  </si>
  <si>
    <t xml:space="preserve"> 19°  TROFEO  ITALIA MASTER MASCHILE</t>
  </si>
  <si>
    <t xml:space="preserve">M</t>
  </si>
  <si>
    <t xml:space="preserve"> 19°  TROFEO  ITALIA MASTER FEMMINILE</t>
  </si>
  <si>
    <t xml:space="preserve">F</t>
  </si>
  <si>
    <t xml:space="preserve">4° GRAND PRIX MASTER</t>
  </si>
  <si>
    <t xml:space="preserve">M 7/8</t>
  </si>
  <si>
    <t xml:space="preserve">M 6</t>
  </si>
  <si>
    <t xml:space="preserve">M 5</t>
  </si>
  <si>
    <t xml:space="preserve">M 4</t>
  </si>
  <si>
    <t xml:space="preserve">M 3</t>
  </si>
  <si>
    <t xml:space="preserve">M 2</t>
  </si>
  <si>
    <t xml:space="preserve">M 1</t>
  </si>
  <si>
    <t xml:space="preserve">F 5/6/7/8</t>
  </si>
  <si>
    <t xml:space="preserve">F 3/4</t>
  </si>
  <si>
    <t xml:space="preserve">F 1/2</t>
  </si>
  <si>
    <t xml:space="preserve">13° TROFEO DELLE REGIONI</t>
  </si>
  <si>
    <t xml:space="preserve">RAPPRESENTATIVE REGIONALI</t>
  </si>
  <si>
    <t xml:space="preserve">M7/8</t>
  </si>
  <si>
    <t xml:space="preserve">F5/8</t>
  </si>
  <si>
    <t xml:space="preserve">F3/4</t>
  </si>
  <si>
    <t xml:space="preserve">F1/2</t>
  </si>
  <si>
    <t xml:space="preserve">QUALIFICATI 7° CAMPIONATO ITALIANO MASTER 2025</t>
  </si>
  <si>
    <t xml:space="preserve">REGIONE</t>
  </si>
  <si>
    <t xml:space="preserve">SOCIETA’</t>
  </si>
  <si>
    <t xml:space="preserve">PESO 1</t>
  </si>
  <si>
    <t xml:space="preserve">PESO 2</t>
  </si>
  <si>
    <t xml:space="preserve">PESO 3</t>
  </si>
  <si>
    <t xml:space="preserve">66</t>
  </si>
  <si>
    <t xml:space="preserve">M 6/7/8</t>
  </si>
  <si>
    <t xml:space="preserve">73</t>
  </si>
  <si>
    <t xml:space="preserve">81</t>
  </si>
  <si>
    <t xml:space="preserve">90</t>
  </si>
  <si>
    <t xml:space="preserve">+90</t>
  </si>
  <si>
    <t xml:space="preserve">TOTALE M 6/7/8</t>
  </si>
  <si>
    <t xml:space="preserve">M 4/5</t>
  </si>
  <si>
    <t xml:space="preserve">TOTALE M 4/5</t>
  </si>
  <si>
    <t xml:space="preserve">60</t>
  </si>
  <si>
    <t xml:space="preserve">M 2/3</t>
  </si>
  <si>
    <t xml:space="preserve">TOTALE M 2/3</t>
  </si>
  <si>
    <t xml:space="preserve">UOMINI QUALIFICATI</t>
  </si>
  <si>
    <t xml:space="preserve">F 6/7/8</t>
  </si>
  <si>
    <t xml:space="preserve">TOTALE F 6/7/8</t>
  </si>
  <si>
    <t xml:space="preserve">F 4/5</t>
  </si>
  <si>
    <t xml:space="preserve">TOTALE F 4/5</t>
  </si>
  <si>
    <t xml:space="preserve">F 2/3</t>
  </si>
  <si>
    <t xml:space="preserve">TOTALE F 2/3</t>
  </si>
  <si>
    <t xml:space="preserve">DONNE QUALIFICATE</t>
  </si>
  <si>
    <t xml:space="preserve">TOTALE QUALIFICATI</t>
  </si>
  <si>
    <t xml:space="preserve">4° GRAND PRIX MASTER 2025</t>
  </si>
  <si>
    <t xml:space="preserve">P</t>
  </si>
  <si>
    <t xml:space="preserve">BESANA</t>
  </si>
  <si>
    <t xml:space="preserve">SPOTORNO</t>
  </si>
  <si>
    <t xml:space="preserve">M 8</t>
  </si>
  <si>
    <t xml:space="preserve">M 7</t>
  </si>
  <si>
    <t xml:space="preserve">SAVONA</t>
  </si>
  <si>
    <t xml:space="preserve">F 7</t>
  </si>
  <si>
    <t xml:space="preserve">F 5</t>
  </si>
  <si>
    <t xml:space="preserve">F 6</t>
  </si>
  <si>
    <t xml:space="preserve">F 3</t>
  </si>
  <si>
    <t xml:space="preserve">F 4</t>
  </si>
  <si>
    <t xml:space="preserve">F 2</t>
  </si>
  <si>
    <t xml:space="preserve">F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9"/>
      <color rgb="FFFAA61A"/>
      <name val="Arial"/>
      <family val="2"/>
    </font>
    <font>
      <sz val="9"/>
      <color rgb="FFFF0000"/>
      <name val="Arial"/>
      <family val="2"/>
    </font>
    <font>
      <b val="true"/>
      <sz val="9"/>
      <color rgb="FF985006"/>
      <name val="Arial"/>
      <family val="2"/>
    </font>
    <font>
      <b val="true"/>
      <sz val="9"/>
      <color rgb="FF666666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7F"/>
        <bgColor rgb="FF00FFFF"/>
      </patternFill>
    </fill>
    <fill>
      <patternFill patternType="solid">
        <fgColor rgb="FFFF0000"/>
        <bgColor rgb="FFCC00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 style="thin">
        <color rgb="FF4C4C4C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7F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AA61A"/>
      <rgbColor rgb="FFFF6600"/>
      <rgbColor rgb="FF666666"/>
      <rgbColor rgb="FF969696"/>
      <rgbColor rgb="FF003366"/>
      <rgbColor rgb="FF339966"/>
      <rgbColor rgb="FF003300"/>
      <rgbColor rgb="FF3C3C3C"/>
      <rgbColor rgb="FF985006"/>
      <rgbColor rgb="FF993366"/>
      <rgbColor rgb="FF4C4C4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4.6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2" width="26.5"/>
    <col collapsed="false" customWidth="true" hidden="false" outlineLevel="0" max="3" min="3" style="2" width="24.5"/>
    <col collapsed="false" customWidth="true" hidden="false" outlineLevel="0" max="6" min="4" style="3" width="11.8"/>
    <col collapsed="false" customWidth="false" hidden="false" outlineLevel="0" max="7" min="7" style="4" width="8.49"/>
    <col collapsed="false" customWidth="true" hidden="false" outlineLevel="0" max="8" min="8" style="3" width="7.5"/>
    <col collapsed="false" customWidth="true" hidden="false" outlineLevel="0" max="9" min="9" style="3" width="5.92"/>
    <col collapsed="false" customWidth="true" hidden="false" outlineLevel="0" max="10" min="10" style="3" width="4.49"/>
    <col collapsed="false" customWidth="false" hidden="false" outlineLevel="0" max="11" min="11" style="5" width="8.49"/>
    <col collapsed="false" customWidth="true" hidden="false" outlineLevel="0" max="12" min="12" style="2" width="12.55"/>
    <col collapsed="false" customWidth="true" hidden="false" outlineLevel="0" max="13" min="13" style="2" width="1.14"/>
    <col collapsed="false" customWidth="false" hidden="false" outlineLevel="0" max="254" min="14" style="2" width="8.49"/>
  </cols>
  <sheetData>
    <row r="1" s="7" customFormat="true" ht="12.8" hidden="false" customHeight="true" outlineLevel="0" collapsed="false">
      <c r="A1" s="0"/>
      <c r="B1" s="6"/>
      <c r="C1" s="6"/>
      <c r="D1" s="6"/>
      <c r="E1" s="6"/>
      <c r="F1" s="6"/>
      <c r="G1" s="6"/>
      <c r="H1" s="6"/>
      <c r="I1" s="6"/>
      <c r="J1" s="6"/>
      <c r="K1" s="6"/>
    </row>
    <row r="2" s="8" customFormat="true" ht="12.8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8" customFormat="true" ht="12.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8" customFormat="true" ht="12.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8" customFormat="true" ht="12.8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s="8" customFormat="true" ht="12.8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s="8" customFormat="true" ht="12.8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8" customFormat="true" ht="12.8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s="8" customFormat="true" ht="12.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s="8" customFormat="true" ht="12.8" hidden="false" customHeight="true" outlineLevel="0" collapsed="false">
      <c r="A10" s="9"/>
      <c r="B10" s="9"/>
      <c r="C10" s="9"/>
      <c r="D10" s="9"/>
      <c r="E10" s="9"/>
      <c r="F10" s="9"/>
      <c r="G10" s="9" t="s">
        <v>8</v>
      </c>
      <c r="H10" s="9"/>
      <c r="I10" s="10" t="n">
        <v>2025</v>
      </c>
      <c r="J10" s="9"/>
    </row>
    <row r="11" s="12" customFormat="true" ht="27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3"/>
    </row>
    <row r="12" s="21" customFormat="true" ht="28.35" hidden="false" customHeight="true" outlineLevel="0" collapsed="false">
      <c r="A12" s="13" t="s">
        <v>10</v>
      </c>
      <c r="B12" s="14" t="s">
        <v>11</v>
      </c>
      <c r="C12" s="14" t="s">
        <v>12</v>
      </c>
      <c r="D12" s="15" t="s">
        <v>13</v>
      </c>
      <c r="E12" s="15" t="s">
        <v>14</v>
      </c>
      <c r="F12" s="15"/>
      <c r="G12" s="16" t="s">
        <v>15</v>
      </c>
      <c r="H12" s="17" t="s">
        <v>16</v>
      </c>
      <c r="I12" s="18" t="s">
        <v>17</v>
      </c>
      <c r="J12" s="16" t="s">
        <v>18</v>
      </c>
      <c r="K12" s="19" t="s">
        <v>16</v>
      </c>
      <c r="L12" s="20"/>
    </row>
    <row r="13" s="21" customFormat="true" ht="13.6" hidden="false" customHeight="true" outlineLevel="0" collapsed="false">
      <c r="A13" s="22"/>
      <c r="B13" s="23" t="s">
        <v>19</v>
      </c>
      <c r="C13" s="24" t="s">
        <v>20</v>
      </c>
      <c r="D13" s="25" t="n">
        <v>10</v>
      </c>
      <c r="E13" s="25"/>
      <c r="F13" s="25"/>
      <c r="G13" s="26" t="n">
        <f aca="false">SUM(C13:F13)</f>
        <v>10</v>
      </c>
      <c r="H13" s="25" t="n">
        <f aca="false">SUM(C13:F13)</f>
        <v>10</v>
      </c>
      <c r="I13" s="27" t="n">
        <v>1960</v>
      </c>
      <c r="J13" s="28" t="n">
        <f aca="false">IF($I$10-I13=30,1,0)+IF($I$10-I13=31,1,0)+IF($I$10-I13=32,1,0)+IF($I$10-I13=33,1,0)+IF($I$10-I13=34,1,0)+IF($I$10-I13=35,2,0)+IF($I$10-I13=36,2,0)+IF($I$10-I13=37,2,0)+IF($I$10-I13=38,2,0)+IF($I$10-I13=39,2,0)+IF($I$10-I13=40,3,0)+IF($I$10-I13=41,3,0)+IF($I$10-I13=42,3,0)+IF($I$10-I13=43,3,0)+IF($I$10-I13=44,3,0)+IF($I$10-I13=45,4,0)+IF($I$10-I13=46,4,0)+IF($I$10-I13=47,4,0)+IF($I$10-I13=48,4,0)+IF($I$10-I13=49,4,0)+IF($I$10-I13=50,5,0)+IF($I$10-I13=51,5,0)+IF($I$10-I13=52,5,0)+IF($I$10-I13=53,5,0)+IF($I$10-I13=54,5,0)+IF($I$10-I13=55,6,0)+IF($I$10-I13=56,6,0)+IF($I$10-I13=57,6,0)+IF($I$10-I13=58,6,0)+IF($I$10-I13=59,6,0)+IF($I$10-I13=60,7,0)+IF($I$10-I13=61,7,0)+IF($I$10-I13=62,7,0)+IF($I$10-I13=63,7,0)+IF($I$10-I13=64,7,0)+IF($I$10-I13=65,8,0)+IF($I$10-I13=66,8,0)+IF($I$10-I13=67,8,0)+IF($I$10-I13=68,8,0)+IF($I$10-I13=69,8,0)+IF($I$10-I13=70,8,0)+IF($I$10-I13=70,9,0)+IF($I$10-I13=71,9,0)+IF($I$10-I13=72,9,0)+IF($I$10-I13=73,9,0)+IF($I$10-I13=74,9,0)+IF($I$10-I13=75,10,0)+IF($I$10-I13=76,10,0)+IF($I$10-I13=77,10,0)+IF($I$10-I13=78,10,0)+IF($I$10-I13=79,10,0)+IF($I$10-I13&gt;=79,11,0)</f>
        <v>8</v>
      </c>
      <c r="K13" s="29" t="s">
        <v>21</v>
      </c>
      <c r="L13" s="20"/>
    </row>
    <row r="14" s="21" customFormat="true" ht="13.6" hidden="false" customHeight="true" outlineLevel="0" collapsed="false">
      <c r="A14" s="22"/>
      <c r="B14" s="23" t="s">
        <v>22</v>
      </c>
      <c r="C14" s="24" t="s">
        <v>23</v>
      </c>
      <c r="D14" s="25" t="n">
        <v>10</v>
      </c>
      <c r="E14" s="25"/>
      <c r="F14" s="25"/>
      <c r="G14" s="26" t="n">
        <f aca="false">SUM(C14:F14)</f>
        <v>10</v>
      </c>
      <c r="H14" s="25" t="n">
        <f aca="false">SUM(C14:F14)</f>
        <v>10</v>
      </c>
      <c r="I14" s="27" t="n">
        <v>1964</v>
      </c>
      <c r="J14" s="28" t="n">
        <f aca="false">IF($I$10-I14=30,1,0)+IF($I$10-I14=31,1,0)+IF($I$10-I14=32,1,0)+IF($I$10-I14=33,1,0)+IF($I$10-I14=34,1,0)+IF($I$10-I14=35,2,0)+IF($I$10-I14=36,2,0)+IF($I$10-I14=37,2,0)+IF($I$10-I14=38,2,0)+IF($I$10-I14=39,2,0)+IF($I$10-I14=40,3,0)+IF($I$10-I14=41,3,0)+IF($I$10-I14=42,3,0)+IF($I$10-I14=43,3,0)+IF($I$10-I14=44,3,0)+IF($I$10-I14=45,4,0)+IF($I$10-I14=46,4,0)+IF($I$10-I14=47,4,0)+IF($I$10-I14=48,4,0)+IF($I$10-I14=49,4,0)+IF($I$10-I14=50,5,0)+IF($I$10-I14=51,5,0)+IF($I$10-I14=52,5,0)+IF($I$10-I14=53,5,0)+IF($I$10-I14=54,5,0)+IF($I$10-I14=55,6,0)+IF($I$10-I14=56,6,0)+IF($I$10-I14=57,6,0)+IF($I$10-I14=58,6,0)+IF($I$10-I14=59,6,0)+IF($I$10-I14=60,7,0)+IF($I$10-I14=61,7,0)+IF($I$10-I14=62,7,0)+IF($I$10-I14=63,7,0)+IF($I$10-I14=64,7,0)+IF($I$10-I14=65,8,0)+IF($I$10-I14=66,8,0)+IF($I$10-I14=67,8,0)+IF($I$10-I14=68,8,0)+IF($I$10-I14=69,8,0)+IF($I$10-I14=70,8,0)+IF($I$10-I14=70,9,0)+IF($I$10-I14=71,9,0)+IF($I$10-I14=72,9,0)+IF($I$10-I14=73,9,0)+IF($I$10-I14=74,9,0)+IF($I$10-I14=75,10,0)+IF($I$10-I14=76,10,0)+IF($I$10-I14=77,10,0)+IF($I$10-I14=78,10,0)+IF($I$10-I14=79,10,0)+IF($I$10-I14&gt;=79,11,0)</f>
        <v>7</v>
      </c>
      <c r="K14" s="29" t="s">
        <v>21</v>
      </c>
      <c r="L14" s="20"/>
    </row>
    <row r="15" s="21" customFormat="true" ht="13.6" hidden="false" customHeight="true" outlineLevel="0" collapsed="false">
      <c r="A15" s="22"/>
      <c r="B15" s="23" t="s">
        <v>24</v>
      </c>
      <c r="C15" s="24" t="s">
        <v>25</v>
      </c>
      <c r="D15" s="25" t="n">
        <v>10</v>
      </c>
      <c r="E15" s="25"/>
      <c r="F15" s="25"/>
      <c r="G15" s="26" t="n">
        <f aca="false">SUM(C15:F15)</f>
        <v>10</v>
      </c>
      <c r="H15" s="25" t="n">
        <f aca="false">SUM(C15:F15)</f>
        <v>10</v>
      </c>
      <c r="I15" s="27" t="n">
        <v>1964</v>
      </c>
      <c r="J15" s="28" t="n">
        <f aca="false">IF($I$10-I15=30,1,0)+IF($I$10-I15=31,1,0)+IF($I$10-I15=32,1,0)+IF($I$10-I15=33,1,0)+IF($I$10-I15=34,1,0)+IF($I$10-I15=35,2,0)+IF($I$10-I15=36,2,0)+IF($I$10-I15=37,2,0)+IF($I$10-I15=38,2,0)+IF($I$10-I15=39,2,0)+IF($I$10-I15=40,3,0)+IF($I$10-I15=41,3,0)+IF($I$10-I15=42,3,0)+IF($I$10-I15=43,3,0)+IF($I$10-I15=44,3,0)+IF($I$10-I15=45,4,0)+IF($I$10-I15=46,4,0)+IF($I$10-I15=47,4,0)+IF($I$10-I15=48,4,0)+IF($I$10-I15=49,4,0)+IF($I$10-I15=50,5,0)+IF($I$10-I15=51,5,0)+IF($I$10-I15=52,5,0)+IF($I$10-I15=53,5,0)+IF($I$10-I15=54,5,0)+IF($I$10-I15=55,6,0)+IF($I$10-I15=56,6,0)+IF($I$10-I15=57,6,0)+IF($I$10-I15=58,6,0)+IF($I$10-I15=59,6,0)+IF($I$10-I15=60,7,0)+IF($I$10-I15=61,7,0)+IF($I$10-I15=62,7,0)+IF($I$10-I15=63,7,0)+IF($I$10-I15=64,7,0)+IF($I$10-I15=65,8,0)+IF($I$10-I15=66,8,0)+IF($I$10-I15=67,8,0)+IF($I$10-I15=68,8,0)+IF($I$10-I15=69,8,0)+IF($I$10-I15=70,8,0)+IF($I$10-I15=70,9,0)+IF($I$10-I15=71,9,0)+IF($I$10-I15=72,9,0)+IF($I$10-I15=73,9,0)+IF($I$10-I15=74,9,0)+IF($I$10-I15=75,10,0)+IF($I$10-I15=76,10,0)+IF($I$10-I15=77,10,0)+IF($I$10-I15=78,10,0)+IF($I$10-I15=79,10,0)+IF($I$10-I15&gt;=79,11,0)</f>
        <v>7</v>
      </c>
      <c r="K15" s="29" t="s">
        <v>21</v>
      </c>
      <c r="L15" s="20"/>
    </row>
    <row r="16" s="21" customFormat="true" ht="13.6" hidden="false" customHeight="true" outlineLevel="0" collapsed="false">
      <c r="A16" s="22"/>
      <c r="B16" s="23" t="s">
        <v>26</v>
      </c>
      <c r="C16" s="24" t="s">
        <v>27</v>
      </c>
      <c r="D16" s="25" t="n">
        <v>10</v>
      </c>
      <c r="E16" s="25"/>
      <c r="F16" s="25"/>
      <c r="G16" s="26" t="n">
        <f aca="false">SUM(C16:F16)</f>
        <v>10</v>
      </c>
      <c r="H16" s="25" t="n">
        <f aca="false">SUM(C16:F16)</f>
        <v>10</v>
      </c>
      <c r="I16" s="27" t="n">
        <v>1970</v>
      </c>
      <c r="J16" s="28" t="n">
        <f aca="false">IF($I$10-I16=30,1,0)+IF($I$10-I16=31,1,0)+IF($I$10-I16=32,1,0)+IF($I$10-I16=33,1,0)+IF($I$10-I16=34,1,0)+IF($I$10-I16=35,2,0)+IF($I$10-I16=36,2,0)+IF($I$10-I16=37,2,0)+IF($I$10-I16=38,2,0)+IF($I$10-I16=39,2,0)+IF($I$10-I16=40,3,0)+IF($I$10-I16=41,3,0)+IF($I$10-I16=42,3,0)+IF($I$10-I16=43,3,0)+IF($I$10-I16=44,3,0)+IF($I$10-I16=45,4,0)+IF($I$10-I16=46,4,0)+IF($I$10-I16=47,4,0)+IF($I$10-I16=48,4,0)+IF($I$10-I16=49,4,0)+IF($I$10-I16=50,5,0)+IF($I$10-I16=51,5,0)+IF($I$10-I16=52,5,0)+IF($I$10-I16=53,5,0)+IF($I$10-I16=54,5,0)+IF($I$10-I16=55,6,0)+IF($I$10-I16=56,6,0)+IF($I$10-I16=57,6,0)+IF($I$10-I16=58,6,0)+IF($I$10-I16=59,6,0)+IF($I$10-I16=60,7,0)+IF($I$10-I16=61,7,0)+IF($I$10-I16=62,7,0)+IF($I$10-I16=63,7,0)+IF($I$10-I16=64,7,0)+IF($I$10-I16=65,8,0)+IF($I$10-I16=66,8,0)+IF($I$10-I16=67,8,0)+IF($I$10-I16=68,8,0)+IF($I$10-I16=69,8,0)+IF($I$10-I16=70,8,0)+IF($I$10-I16=70,9,0)+IF($I$10-I16=71,9,0)+IF($I$10-I16=72,9,0)+IF($I$10-I16=73,9,0)+IF($I$10-I16=74,9,0)+IF($I$10-I16=75,10,0)+IF($I$10-I16=76,10,0)+IF($I$10-I16=77,10,0)+IF($I$10-I16=78,10,0)+IF($I$10-I16=79,10,0)+IF($I$10-I16&gt;=79,11,0)</f>
        <v>6</v>
      </c>
      <c r="K16" s="29" t="s">
        <v>28</v>
      </c>
      <c r="L16" s="20"/>
    </row>
    <row r="17" s="21" customFormat="true" ht="13.6" hidden="false" customHeight="true" outlineLevel="0" collapsed="false">
      <c r="A17" s="22"/>
      <c r="B17" s="23" t="s">
        <v>29</v>
      </c>
      <c r="C17" s="24" t="s">
        <v>27</v>
      </c>
      <c r="D17" s="25" t="n">
        <v>10</v>
      </c>
      <c r="E17" s="25"/>
      <c r="F17" s="25"/>
      <c r="G17" s="26" t="n">
        <f aca="false">SUM(C17:F17)</f>
        <v>10</v>
      </c>
      <c r="H17" s="25" t="n">
        <f aca="false">SUM(C17:F17)</f>
        <v>10</v>
      </c>
      <c r="I17" s="27" t="n">
        <v>1970</v>
      </c>
      <c r="J17" s="28" t="n">
        <f aca="false">IF($I$10-I17=30,1,0)+IF($I$10-I17=31,1,0)+IF($I$10-I17=32,1,0)+IF($I$10-I17=33,1,0)+IF($I$10-I17=34,1,0)+IF($I$10-I17=35,2,0)+IF($I$10-I17=36,2,0)+IF($I$10-I17=37,2,0)+IF($I$10-I17=38,2,0)+IF($I$10-I17=39,2,0)+IF($I$10-I17=40,3,0)+IF($I$10-I17=41,3,0)+IF($I$10-I17=42,3,0)+IF($I$10-I17=43,3,0)+IF($I$10-I17=44,3,0)+IF($I$10-I17=45,4,0)+IF($I$10-I17=46,4,0)+IF($I$10-I17=47,4,0)+IF($I$10-I17=48,4,0)+IF($I$10-I17=49,4,0)+IF($I$10-I17=50,5,0)+IF($I$10-I17=51,5,0)+IF($I$10-I17=52,5,0)+IF($I$10-I17=53,5,0)+IF($I$10-I17=54,5,0)+IF($I$10-I17=55,6,0)+IF($I$10-I17=56,6,0)+IF($I$10-I17=57,6,0)+IF($I$10-I17=58,6,0)+IF($I$10-I17=59,6,0)+IF($I$10-I17=60,7,0)+IF($I$10-I17=61,7,0)+IF($I$10-I17=62,7,0)+IF($I$10-I17=63,7,0)+IF($I$10-I17=64,7,0)+IF($I$10-I17=65,8,0)+IF($I$10-I17=66,8,0)+IF($I$10-I17=67,8,0)+IF($I$10-I17=68,8,0)+IF($I$10-I17=69,8,0)+IF($I$10-I17=70,8,0)+IF($I$10-I17=70,9,0)+IF($I$10-I17=71,9,0)+IF($I$10-I17=72,9,0)+IF($I$10-I17=73,9,0)+IF($I$10-I17=74,9,0)+IF($I$10-I17=75,10,0)+IF($I$10-I17=76,10,0)+IF($I$10-I17=77,10,0)+IF($I$10-I17=78,10,0)+IF($I$10-I17=79,10,0)+IF($I$10-I17&gt;=79,11,0)</f>
        <v>6</v>
      </c>
      <c r="K17" s="29" t="s">
        <v>28</v>
      </c>
      <c r="L17" s="20"/>
    </row>
    <row r="18" s="21" customFormat="true" ht="13.6" hidden="false" customHeight="true" outlineLevel="0" collapsed="false">
      <c r="A18" s="22"/>
      <c r="B18" s="23" t="s">
        <v>30</v>
      </c>
      <c r="C18" s="24" t="s">
        <v>27</v>
      </c>
      <c r="D18" s="25" t="n">
        <v>10</v>
      </c>
      <c r="E18" s="25"/>
      <c r="F18" s="30"/>
      <c r="G18" s="26" t="n">
        <f aca="false">SUM(C18:F18)</f>
        <v>10</v>
      </c>
      <c r="H18" s="25" t="n">
        <f aca="false">SUM(C18:F18)</f>
        <v>10</v>
      </c>
      <c r="I18" s="27" t="n">
        <v>1966</v>
      </c>
      <c r="J18" s="28" t="n">
        <f aca="false">IF($I$10-I18=30,1,0)+IF($I$10-I18=31,1,0)+IF($I$10-I18=32,1,0)+IF($I$10-I18=33,1,0)+IF($I$10-I18=34,1,0)+IF($I$10-I18=35,2,0)+IF($I$10-I18=36,2,0)+IF($I$10-I18=37,2,0)+IF($I$10-I18=38,2,0)+IF($I$10-I18=39,2,0)+IF($I$10-I18=40,3,0)+IF($I$10-I18=41,3,0)+IF($I$10-I18=42,3,0)+IF($I$10-I18=43,3,0)+IF($I$10-I18=44,3,0)+IF($I$10-I18=45,4,0)+IF($I$10-I18=46,4,0)+IF($I$10-I18=47,4,0)+IF($I$10-I18=48,4,0)+IF($I$10-I18=49,4,0)+IF($I$10-I18=50,5,0)+IF($I$10-I18=51,5,0)+IF($I$10-I18=52,5,0)+IF($I$10-I18=53,5,0)+IF($I$10-I18=54,5,0)+IF($I$10-I18=55,6,0)+IF($I$10-I18=56,6,0)+IF($I$10-I18=57,6,0)+IF($I$10-I18=58,6,0)+IF($I$10-I18=59,6,0)+IF($I$10-I18=60,7,0)+IF($I$10-I18=61,7,0)+IF($I$10-I18=62,7,0)+IF($I$10-I18=63,7,0)+IF($I$10-I18=64,7,0)+IF($I$10-I18=65,8,0)+IF($I$10-I18=66,8,0)+IF($I$10-I18=67,8,0)+IF($I$10-I18=68,8,0)+IF($I$10-I18=69,8,0)+IF($I$10-I18=70,8,0)+IF($I$10-I18=70,9,0)+IF($I$10-I18=71,9,0)+IF($I$10-I18=72,9,0)+IF($I$10-I18=73,9,0)+IF($I$10-I18=74,9,0)+IF($I$10-I18=75,10,0)+IF($I$10-I18=76,10,0)+IF($I$10-I18=77,10,0)+IF($I$10-I18=78,10,0)+IF($I$10-I18=79,10,0)+IF($I$10-I18&gt;=79,11,0)</f>
        <v>6</v>
      </c>
      <c r="K18" s="29" t="s">
        <v>28</v>
      </c>
      <c r="L18" s="20"/>
    </row>
    <row r="19" s="21" customFormat="true" ht="13.6" hidden="false" customHeight="true" outlineLevel="0" collapsed="false">
      <c r="A19" s="22"/>
      <c r="B19" s="23" t="s">
        <v>31</v>
      </c>
      <c r="C19" s="24" t="s">
        <v>23</v>
      </c>
      <c r="D19" s="25" t="n">
        <v>10</v>
      </c>
      <c r="E19" s="25"/>
      <c r="F19" s="25"/>
      <c r="G19" s="26" t="n">
        <f aca="false">SUM(C19:F19)</f>
        <v>10</v>
      </c>
      <c r="H19" s="25" t="n">
        <f aca="false">SUM(C19:F19)</f>
        <v>10</v>
      </c>
      <c r="I19" s="27" t="n">
        <v>1969</v>
      </c>
      <c r="J19" s="28" t="n">
        <f aca="false">IF($I$10-I19=30,1,0)+IF($I$10-I19=31,1,0)+IF($I$10-I19=32,1,0)+IF($I$10-I19=33,1,0)+IF($I$10-I19=34,1,0)+IF($I$10-I19=35,2,0)+IF($I$10-I19=36,2,0)+IF($I$10-I19=37,2,0)+IF($I$10-I19=38,2,0)+IF($I$10-I19=39,2,0)+IF($I$10-I19=40,3,0)+IF($I$10-I19=41,3,0)+IF($I$10-I19=42,3,0)+IF($I$10-I19=43,3,0)+IF($I$10-I19=44,3,0)+IF($I$10-I19=45,4,0)+IF($I$10-I19=46,4,0)+IF($I$10-I19=47,4,0)+IF($I$10-I19=48,4,0)+IF($I$10-I19=49,4,0)+IF($I$10-I19=50,5,0)+IF($I$10-I19=51,5,0)+IF($I$10-I19=52,5,0)+IF($I$10-I19=53,5,0)+IF($I$10-I19=54,5,0)+IF($I$10-I19=55,6,0)+IF($I$10-I19=56,6,0)+IF($I$10-I19=57,6,0)+IF($I$10-I19=58,6,0)+IF($I$10-I19=59,6,0)+IF($I$10-I19=60,7,0)+IF($I$10-I19=61,7,0)+IF($I$10-I19=62,7,0)+IF($I$10-I19=63,7,0)+IF($I$10-I19=64,7,0)+IF($I$10-I19=65,8,0)+IF($I$10-I19=66,8,0)+IF($I$10-I19=67,8,0)+IF($I$10-I19=68,8,0)+IF($I$10-I19=69,8,0)+IF($I$10-I19=70,8,0)+IF($I$10-I19=70,9,0)+IF($I$10-I19=71,9,0)+IF($I$10-I19=72,9,0)+IF($I$10-I19=73,9,0)+IF($I$10-I19=74,9,0)+IF($I$10-I19=75,10,0)+IF($I$10-I19=76,10,0)+IF($I$10-I19=77,10,0)+IF($I$10-I19=78,10,0)+IF($I$10-I19=79,10,0)+IF($I$10-I19&gt;=79,11,0)</f>
        <v>6</v>
      </c>
      <c r="K19" s="29" t="s">
        <v>28</v>
      </c>
      <c r="L19" s="20"/>
    </row>
    <row r="20" s="21" customFormat="true" ht="13.6" hidden="false" customHeight="true" outlineLevel="0" collapsed="false">
      <c r="A20" s="22"/>
      <c r="B20" s="23" t="s">
        <v>32</v>
      </c>
      <c r="C20" s="24" t="s">
        <v>33</v>
      </c>
      <c r="D20" s="25" t="n">
        <v>10</v>
      </c>
      <c r="E20" s="25"/>
      <c r="F20" s="25"/>
      <c r="G20" s="26" t="n">
        <f aca="false">SUM(C20:F20)</f>
        <v>10</v>
      </c>
      <c r="H20" s="25" t="n">
        <f aca="false">SUM(C20:F20)</f>
        <v>10</v>
      </c>
      <c r="I20" s="27" t="n">
        <v>1970</v>
      </c>
      <c r="J20" s="28" t="n">
        <f aca="false">IF($I$10-I20=30,1,0)+IF($I$10-I20=31,1,0)+IF($I$10-I20=32,1,0)+IF($I$10-I20=33,1,0)+IF($I$10-I20=34,1,0)+IF($I$10-I20=35,2,0)+IF($I$10-I20=36,2,0)+IF($I$10-I20=37,2,0)+IF($I$10-I20=38,2,0)+IF($I$10-I20=39,2,0)+IF($I$10-I20=40,3,0)+IF($I$10-I20=41,3,0)+IF($I$10-I20=42,3,0)+IF($I$10-I20=43,3,0)+IF($I$10-I20=44,3,0)+IF($I$10-I20=45,4,0)+IF($I$10-I20=46,4,0)+IF($I$10-I20=47,4,0)+IF($I$10-I20=48,4,0)+IF($I$10-I20=49,4,0)+IF($I$10-I20=50,5,0)+IF($I$10-I20=51,5,0)+IF($I$10-I20=52,5,0)+IF($I$10-I20=53,5,0)+IF($I$10-I20=54,5,0)+IF($I$10-I20=55,6,0)+IF($I$10-I20=56,6,0)+IF($I$10-I20=57,6,0)+IF($I$10-I20=58,6,0)+IF($I$10-I20=59,6,0)+IF($I$10-I20=60,7,0)+IF($I$10-I20=61,7,0)+IF($I$10-I20=62,7,0)+IF($I$10-I20=63,7,0)+IF($I$10-I20=64,7,0)+IF($I$10-I20=65,8,0)+IF($I$10-I20=66,8,0)+IF($I$10-I20=67,8,0)+IF($I$10-I20=68,8,0)+IF($I$10-I20=69,8,0)+IF($I$10-I20=70,8,0)+IF($I$10-I20=70,9,0)+IF($I$10-I20=71,9,0)+IF($I$10-I20=72,9,0)+IF($I$10-I20=73,9,0)+IF($I$10-I20=74,9,0)+IF($I$10-I20=75,10,0)+IF($I$10-I20=76,10,0)+IF($I$10-I20=77,10,0)+IF($I$10-I20=78,10,0)+IF($I$10-I20=79,10,0)+IF($I$10-I20&gt;=79,11,0)</f>
        <v>6</v>
      </c>
      <c r="K20" s="29" t="s">
        <v>28</v>
      </c>
      <c r="L20" s="20"/>
    </row>
    <row r="21" s="21" customFormat="true" ht="13.6" hidden="false" customHeight="true" outlineLevel="0" collapsed="false">
      <c r="A21" s="22"/>
      <c r="B21" s="23" t="s">
        <v>34</v>
      </c>
      <c r="C21" s="24" t="s">
        <v>27</v>
      </c>
      <c r="D21" s="25" t="n">
        <v>10</v>
      </c>
      <c r="E21" s="25"/>
      <c r="F21" s="25"/>
      <c r="G21" s="26" t="n">
        <f aca="false">SUM(C21:F21)</f>
        <v>10</v>
      </c>
      <c r="H21" s="25" t="n">
        <f aca="false">SUM(C21:F21)</f>
        <v>10</v>
      </c>
      <c r="I21" s="27" t="n">
        <v>1975</v>
      </c>
      <c r="J21" s="28" t="n">
        <f aca="false">IF($I$10-I21=30,1,0)+IF($I$10-I21=31,1,0)+IF($I$10-I21=32,1,0)+IF($I$10-I21=33,1,0)+IF($I$10-I21=34,1,0)+IF($I$10-I21=35,2,0)+IF($I$10-I21=36,2,0)+IF($I$10-I21=37,2,0)+IF($I$10-I21=38,2,0)+IF($I$10-I21=39,2,0)+IF($I$10-I21=40,3,0)+IF($I$10-I21=41,3,0)+IF($I$10-I21=42,3,0)+IF($I$10-I21=43,3,0)+IF($I$10-I21=44,3,0)+IF($I$10-I21=45,4,0)+IF($I$10-I21=46,4,0)+IF($I$10-I21=47,4,0)+IF($I$10-I21=48,4,0)+IF($I$10-I21=49,4,0)+IF($I$10-I21=50,5,0)+IF($I$10-I21=51,5,0)+IF($I$10-I21=52,5,0)+IF($I$10-I21=53,5,0)+IF($I$10-I21=54,5,0)+IF($I$10-I21=55,6,0)+IF($I$10-I21=56,6,0)+IF($I$10-I21=57,6,0)+IF($I$10-I21=58,6,0)+IF($I$10-I21=59,6,0)+IF($I$10-I21=60,7,0)+IF($I$10-I21=61,7,0)+IF($I$10-I21=62,7,0)+IF($I$10-I21=63,7,0)+IF($I$10-I21=64,7,0)+IF($I$10-I21=65,8,0)+IF($I$10-I21=66,8,0)+IF($I$10-I21=67,8,0)+IF($I$10-I21=68,8,0)+IF($I$10-I21=69,8,0)+IF($I$10-I21=70,8,0)+IF($I$10-I21=70,9,0)+IF($I$10-I21=71,9,0)+IF($I$10-I21=72,9,0)+IF($I$10-I21=73,9,0)+IF($I$10-I21=74,9,0)+IF($I$10-I21=75,10,0)+IF($I$10-I21=76,10,0)+IF($I$10-I21=77,10,0)+IF($I$10-I21=78,10,0)+IF($I$10-I21=79,10,0)+IF($I$10-I21&gt;=79,11,0)</f>
        <v>5</v>
      </c>
      <c r="K21" s="29" t="s">
        <v>35</v>
      </c>
      <c r="L21" s="20"/>
    </row>
    <row r="22" s="21" customFormat="true" ht="13.6" hidden="false" customHeight="true" outlineLevel="0" collapsed="false">
      <c r="A22" s="22"/>
      <c r="B22" s="23" t="s">
        <v>36</v>
      </c>
      <c r="C22" s="24" t="s">
        <v>37</v>
      </c>
      <c r="D22" s="25" t="n">
        <v>10</v>
      </c>
      <c r="E22" s="25"/>
      <c r="F22" s="25"/>
      <c r="G22" s="26" t="n">
        <f aca="false">SUM(C22:F22)</f>
        <v>10</v>
      </c>
      <c r="H22" s="25" t="n">
        <f aca="false">SUM(C22:F22)</f>
        <v>10</v>
      </c>
      <c r="I22" s="27" t="n">
        <v>1975</v>
      </c>
      <c r="J22" s="28" t="n">
        <f aca="false">IF($I$10-I22=30,1,0)+IF($I$10-I22=31,1,0)+IF($I$10-I22=32,1,0)+IF($I$10-I22=33,1,0)+IF($I$10-I22=34,1,0)+IF($I$10-I22=35,2,0)+IF($I$10-I22=36,2,0)+IF($I$10-I22=37,2,0)+IF($I$10-I22=38,2,0)+IF($I$10-I22=39,2,0)+IF($I$10-I22=40,3,0)+IF($I$10-I22=41,3,0)+IF($I$10-I22=42,3,0)+IF($I$10-I22=43,3,0)+IF($I$10-I22=44,3,0)+IF($I$10-I22=45,4,0)+IF($I$10-I22=46,4,0)+IF($I$10-I22=47,4,0)+IF($I$10-I22=48,4,0)+IF($I$10-I22=49,4,0)+IF($I$10-I22=50,5,0)+IF($I$10-I22=51,5,0)+IF($I$10-I22=52,5,0)+IF($I$10-I22=53,5,0)+IF($I$10-I22=54,5,0)+IF($I$10-I22=55,6,0)+IF($I$10-I22=56,6,0)+IF($I$10-I22=57,6,0)+IF($I$10-I22=58,6,0)+IF($I$10-I22=59,6,0)+IF($I$10-I22=60,7,0)+IF($I$10-I22=61,7,0)+IF($I$10-I22=62,7,0)+IF($I$10-I22=63,7,0)+IF($I$10-I22=64,7,0)+IF($I$10-I22=65,8,0)+IF($I$10-I22=66,8,0)+IF($I$10-I22=67,8,0)+IF($I$10-I22=68,8,0)+IF($I$10-I22=69,8,0)+IF($I$10-I22=70,8,0)+IF($I$10-I22=70,9,0)+IF($I$10-I22=71,9,0)+IF($I$10-I22=72,9,0)+IF($I$10-I22=73,9,0)+IF($I$10-I22=74,9,0)+IF($I$10-I22=75,10,0)+IF($I$10-I22=76,10,0)+IF($I$10-I22=77,10,0)+IF($I$10-I22=78,10,0)+IF($I$10-I22=79,10,0)+IF($I$10-I22&gt;=79,11,0)</f>
        <v>5</v>
      </c>
      <c r="K22" s="29" t="s">
        <v>35</v>
      </c>
      <c r="L22" s="20"/>
    </row>
    <row r="23" s="21" customFormat="true" ht="13.6" hidden="false" customHeight="true" outlineLevel="0" collapsed="false">
      <c r="A23" s="22"/>
      <c r="B23" s="23" t="s">
        <v>38</v>
      </c>
      <c r="C23" s="24" t="s">
        <v>39</v>
      </c>
      <c r="D23" s="30" t="n">
        <v>10</v>
      </c>
      <c r="E23" s="25"/>
      <c r="F23" s="25"/>
      <c r="G23" s="26" t="n">
        <f aca="false">SUM(C23:F23)</f>
        <v>10</v>
      </c>
      <c r="H23" s="25" t="n">
        <f aca="false">SUM(C23:F23)</f>
        <v>10</v>
      </c>
      <c r="I23" s="27" t="n">
        <v>1975</v>
      </c>
      <c r="J23" s="28" t="n">
        <f aca="false">IF($I$10-I23=30,1,0)+IF($I$10-I23=31,1,0)+IF($I$10-I23=32,1,0)+IF($I$10-I23=33,1,0)+IF($I$10-I23=34,1,0)+IF($I$10-I23=35,2,0)+IF($I$10-I23=36,2,0)+IF($I$10-I23=37,2,0)+IF($I$10-I23=38,2,0)+IF($I$10-I23=39,2,0)+IF($I$10-I23=40,3,0)+IF($I$10-I23=41,3,0)+IF($I$10-I23=42,3,0)+IF($I$10-I23=43,3,0)+IF($I$10-I23=44,3,0)+IF($I$10-I23=45,4,0)+IF($I$10-I23=46,4,0)+IF($I$10-I23=47,4,0)+IF($I$10-I23=48,4,0)+IF($I$10-I23=49,4,0)+IF($I$10-I23=50,5,0)+IF($I$10-I23=51,5,0)+IF($I$10-I23=52,5,0)+IF($I$10-I23=53,5,0)+IF($I$10-I23=54,5,0)+IF($I$10-I23=55,6,0)+IF($I$10-I23=56,6,0)+IF($I$10-I23=57,6,0)+IF($I$10-I23=58,6,0)+IF($I$10-I23=59,6,0)+IF($I$10-I23=60,7,0)+IF($I$10-I23=61,7,0)+IF($I$10-I23=62,7,0)+IF($I$10-I23=63,7,0)+IF($I$10-I23=64,7,0)+IF($I$10-I23=65,8,0)+IF($I$10-I23=66,8,0)+IF($I$10-I23=67,8,0)+IF($I$10-I23=68,8,0)+IF($I$10-I23=69,8,0)+IF($I$10-I23=70,8,0)+IF($I$10-I23=70,9,0)+IF($I$10-I23=71,9,0)+IF($I$10-I23=72,9,0)+IF($I$10-I23=73,9,0)+IF($I$10-I23=74,9,0)+IF($I$10-I23=75,10,0)+IF($I$10-I23=76,10,0)+IF($I$10-I23=77,10,0)+IF($I$10-I23=78,10,0)+IF($I$10-I23=79,10,0)+IF($I$10-I23&gt;=79,11,0)</f>
        <v>5</v>
      </c>
      <c r="K23" s="29" t="s">
        <v>35</v>
      </c>
      <c r="L23" s="20"/>
    </row>
    <row r="24" s="21" customFormat="true" ht="13.6" hidden="false" customHeight="true" outlineLevel="0" collapsed="false">
      <c r="A24" s="22"/>
      <c r="B24" s="23" t="s">
        <v>40</v>
      </c>
      <c r="C24" s="24" t="s">
        <v>41</v>
      </c>
      <c r="D24" s="25" t="n">
        <v>10</v>
      </c>
      <c r="E24" s="25"/>
      <c r="F24" s="25"/>
      <c r="G24" s="26" t="n">
        <f aca="false">SUM(C24:F24)</f>
        <v>10</v>
      </c>
      <c r="H24" s="25" t="n">
        <f aca="false">SUM(C24:F24)</f>
        <v>10</v>
      </c>
      <c r="I24" s="27" t="n">
        <v>1978</v>
      </c>
      <c r="J24" s="28" t="n">
        <f aca="false">IF($I$10-I24=30,1,0)+IF($I$10-I24=31,1,0)+IF($I$10-I24=32,1,0)+IF($I$10-I24=33,1,0)+IF($I$10-I24=34,1,0)+IF($I$10-I24=35,2,0)+IF($I$10-I24=36,2,0)+IF($I$10-I24=37,2,0)+IF($I$10-I24=38,2,0)+IF($I$10-I24=39,2,0)+IF($I$10-I24=40,3,0)+IF($I$10-I24=41,3,0)+IF($I$10-I24=42,3,0)+IF($I$10-I24=43,3,0)+IF($I$10-I24=44,3,0)+IF($I$10-I24=45,4,0)+IF($I$10-I24=46,4,0)+IF($I$10-I24=47,4,0)+IF($I$10-I24=48,4,0)+IF($I$10-I24=49,4,0)+IF($I$10-I24=50,5,0)+IF($I$10-I24=51,5,0)+IF($I$10-I24=52,5,0)+IF($I$10-I24=53,5,0)+IF($I$10-I24=54,5,0)+IF($I$10-I24=55,6,0)+IF($I$10-I24=56,6,0)+IF($I$10-I24=57,6,0)+IF($I$10-I24=58,6,0)+IF($I$10-I24=59,6,0)+IF($I$10-I24=60,7,0)+IF($I$10-I24=61,7,0)+IF($I$10-I24=62,7,0)+IF($I$10-I24=63,7,0)+IF($I$10-I24=64,7,0)+IF($I$10-I24=65,8,0)+IF($I$10-I24=66,8,0)+IF($I$10-I24=67,8,0)+IF($I$10-I24=68,8,0)+IF($I$10-I24=69,8,0)+IF($I$10-I24=70,8,0)+IF($I$10-I24=70,9,0)+IF($I$10-I24=71,9,0)+IF($I$10-I24=72,9,0)+IF($I$10-I24=73,9,0)+IF($I$10-I24=74,9,0)+IF($I$10-I24=75,10,0)+IF($I$10-I24=76,10,0)+IF($I$10-I24=77,10,0)+IF($I$10-I24=78,10,0)+IF($I$10-I24=79,10,0)+IF($I$10-I24&gt;=79,11,0)</f>
        <v>4</v>
      </c>
      <c r="K24" s="29" t="s">
        <v>42</v>
      </c>
      <c r="L24" s="20"/>
    </row>
    <row r="25" s="21" customFormat="true" ht="13.6" hidden="false" customHeight="true" outlineLevel="0" collapsed="false">
      <c r="A25" s="22"/>
      <c r="B25" s="23" t="s">
        <v>43</v>
      </c>
      <c r="C25" s="24" t="s">
        <v>44</v>
      </c>
      <c r="D25" s="25" t="n">
        <v>10</v>
      </c>
      <c r="E25" s="25"/>
      <c r="F25" s="25"/>
      <c r="G25" s="26" t="n">
        <f aca="false">SUM(C25:F25)</f>
        <v>10</v>
      </c>
      <c r="H25" s="25" t="n">
        <f aca="false">SUM(C25:F25)</f>
        <v>10</v>
      </c>
      <c r="I25" s="27" t="n">
        <v>1980</v>
      </c>
      <c r="J25" s="28" t="n">
        <f aca="false">IF($I$10-I25=30,1,0)+IF($I$10-I25=31,1,0)+IF($I$10-I25=32,1,0)+IF($I$10-I25=33,1,0)+IF($I$10-I25=34,1,0)+IF($I$10-I25=35,2,0)+IF($I$10-I25=36,2,0)+IF($I$10-I25=37,2,0)+IF($I$10-I25=38,2,0)+IF($I$10-I25=39,2,0)+IF($I$10-I25=40,3,0)+IF($I$10-I25=41,3,0)+IF($I$10-I25=42,3,0)+IF($I$10-I25=43,3,0)+IF($I$10-I25=44,3,0)+IF($I$10-I25=45,4,0)+IF($I$10-I25=46,4,0)+IF($I$10-I25=47,4,0)+IF($I$10-I25=48,4,0)+IF($I$10-I25=49,4,0)+IF($I$10-I25=50,5,0)+IF($I$10-I25=51,5,0)+IF($I$10-I25=52,5,0)+IF($I$10-I25=53,5,0)+IF($I$10-I25=54,5,0)+IF($I$10-I25=55,6,0)+IF($I$10-I25=56,6,0)+IF($I$10-I25=57,6,0)+IF($I$10-I25=58,6,0)+IF($I$10-I25=59,6,0)+IF($I$10-I25=60,7,0)+IF($I$10-I25=61,7,0)+IF($I$10-I25=62,7,0)+IF($I$10-I25=63,7,0)+IF($I$10-I25=64,7,0)+IF($I$10-I25=65,8,0)+IF($I$10-I25=66,8,0)+IF($I$10-I25=67,8,0)+IF($I$10-I25=68,8,0)+IF($I$10-I25=69,8,0)+IF($I$10-I25=70,8,0)+IF($I$10-I25=70,9,0)+IF($I$10-I25=71,9,0)+IF($I$10-I25=72,9,0)+IF($I$10-I25=73,9,0)+IF($I$10-I25=74,9,0)+IF($I$10-I25=75,10,0)+IF($I$10-I25=76,10,0)+IF($I$10-I25=77,10,0)+IF($I$10-I25=78,10,0)+IF($I$10-I25=79,10,0)+IF($I$10-I25&gt;=79,11,0)</f>
        <v>4</v>
      </c>
      <c r="K25" s="29" t="s">
        <v>42</v>
      </c>
      <c r="L25" s="20"/>
    </row>
    <row r="26" s="21" customFormat="true" ht="13.6" hidden="false" customHeight="true" outlineLevel="0" collapsed="false">
      <c r="A26" s="22"/>
      <c r="B26" s="23" t="s">
        <v>45</v>
      </c>
      <c r="C26" s="24" t="s">
        <v>27</v>
      </c>
      <c r="D26" s="25" t="n">
        <v>10</v>
      </c>
      <c r="E26" s="25"/>
      <c r="F26" s="25"/>
      <c r="G26" s="26" t="n">
        <f aca="false">SUM(C26:F26)</f>
        <v>10</v>
      </c>
      <c r="H26" s="25" t="n">
        <f aca="false">SUM(C26:F26)</f>
        <v>10</v>
      </c>
      <c r="I26" s="27" t="n">
        <v>1979</v>
      </c>
      <c r="J26" s="28" t="n">
        <f aca="false">IF($I$10-I26=30,1,0)+IF($I$10-I26=31,1,0)+IF($I$10-I26=32,1,0)+IF($I$10-I26=33,1,0)+IF($I$10-I26=34,1,0)+IF($I$10-I26=35,2,0)+IF($I$10-I26=36,2,0)+IF($I$10-I26=37,2,0)+IF($I$10-I26=38,2,0)+IF($I$10-I26=39,2,0)+IF($I$10-I26=40,3,0)+IF($I$10-I26=41,3,0)+IF($I$10-I26=42,3,0)+IF($I$10-I26=43,3,0)+IF($I$10-I26=44,3,0)+IF($I$10-I26=45,4,0)+IF($I$10-I26=46,4,0)+IF($I$10-I26=47,4,0)+IF($I$10-I26=48,4,0)+IF($I$10-I26=49,4,0)+IF($I$10-I26=50,5,0)+IF($I$10-I26=51,5,0)+IF($I$10-I26=52,5,0)+IF($I$10-I26=53,5,0)+IF($I$10-I26=54,5,0)+IF($I$10-I26=55,6,0)+IF($I$10-I26=56,6,0)+IF($I$10-I26=57,6,0)+IF($I$10-I26=58,6,0)+IF($I$10-I26=59,6,0)+IF($I$10-I26=60,7,0)+IF($I$10-I26=61,7,0)+IF($I$10-I26=62,7,0)+IF($I$10-I26=63,7,0)+IF($I$10-I26=64,7,0)+IF($I$10-I26=65,8,0)+IF($I$10-I26=66,8,0)+IF($I$10-I26=67,8,0)+IF($I$10-I26=68,8,0)+IF($I$10-I26=69,8,0)+IF($I$10-I26=70,8,0)+IF($I$10-I26=70,9,0)+IF($I$10-I26=71,9,0)+IF($I$10-I26=72,9,0)+IF($I$10-I26=73,9,0)+IF($I$10-I26=74,9,0)+IF($I$10-I26=75,10,0)+IF($I$10-I26=76,10,0)+IF($I$10-I26=77,10,0)+IF($I$10-I26=78,10,0)+IF($I$10-I26=79,10,0)+IF($I$10-I26&gt;=79,11,0)</f>
        <v>4</v>
      </c>
      <c r="K26" s="29" t="s">
        <v>42</v>
      </c>
      <c r="L26" s="20"/>
    </row>
    <row r="27" s="21" customFormat="true" ht="13.6" hidden="false" customHeight="true" outlineLevel="0" collapsed="false">
      <c r="A27" s="22"/>
      <c r="B27" s="23" t="s">
        <v>46</v>
      </c>
      <c r="C27" s="24" t="s">
        <v>47</v>
      </c>
      <c r="D27" s="25" t="n">
        <v>10</v>
      </c>
      <c r="E27" s="25"/>
      <c r="F27" s="25"/>
      <c r="G27" s="26" t="n">
        <f aca="false">SUM(C27:F27)</f>
        <v>10</v>
      </c>
      <c r="H27" s="25" t="n">
        <f aca="false">SUM(C27:F27)</f>
        <v>10</v>
      </c>
      <c r="I27" s="27" t="n">
        <v>1979</v>
      </c>
      <c r="J27" s="28" t="n">
        <f aca="false">IF($I$10-I27=30,1,0)+IF($I$10-I27=31,1,0)+IF($I$10-I27=32,1,0)+IF($I$10-I27=33,1,0)+IF($I$10-I27=34,1,0)+IF($I$10-I27=35,2,0)+IF($I$10-I27=36,2,0)+IF($I$10-I27=37,2,0)+IF($I$10-I27=38,2,0)+IF($I$10-I27=39,2,0)+IF($I$10-I27=40,3,0)+IF($I$10-I27=41,3,0)+IF($I$10-I27=42,3,0)+IF($I$10-I27=43,3,0)+IF($I$10-I27=44,3,0)+IF($I$10-I27=45,4,0)+IF($I$10-I27=46,4,0)+IF($I$10-I27=47,4,0)+IF($I$10-I27=48,4,0)+IF($I$10-I27=49,4,0)+IF($I$10-I27=50,5,0)+IF($I$10-I27=51,5,0)+IF($I$10-I27=52,5,0)+IF($I$10-I27=53,5,0)+IF($I$10-I27=54,5,0)+IF($I$10-I27=55,6,0)+IF($I$10-I27=56,6,0)+IF($I$10-I27=57,6,0)+IF($I$10-I27=58,6,0)+IF($I$10-I27=59,6,0)+IF($I$10-I27=60,7,0)+IF($I$10-I27=61,7,0)+IF($I$10-I27=62,7,0)+IF($I$10-I27=63,7,0)+IF($I$10-I27=64,7,0)+IF($I$10-I27=65,8,0)+IF($I$10-I27=66,8,0)+IF($I$10-I27=67,8,0)+IF($I$10-I27=68,8,0)+IF($I$10-I27=69,8,0)+IF($I$10-I27=70,8,0)+IF($I$10-I27=70,9,0)+IF($I$10-I27=71,9,0)+IF($I$10-I27=72,9,0)+IF($I$10-I27=73,9,0)+IF($I$10-I27=74,9,0)+IF($I$10-I27=75,10,0)+IF($I$10-I27=76,10,0)+IF($I$10-I27=77,10,0)+IF($I$10-I27=78,10,0)+IF($I$10-I27=79,10,0)+IF($I$10-I27&gt;=79,11,0)</f>
        <v>4</v>
      </c>
      <c r="K27" s="29" t="s">
        <v>42</v>
      </c>
      <c r="L27" s="20"/>
    </row>
    <row r="28" s="21" customFormat="true" ht="13.6" hidden="false" customHeight="true" outlineLevel="0" collapsed="false">
      <c r="A28" s="22"/>
      <c r="B28" s="23" t="s">
        <v>48</v>
      </c>
      <c r="C28" s="24" t="s">
        <v>37</v>
      </c>
      <c r="D28" s="25" t="n">
        <v>10</v>
      </c>
      <c r="E28" s="25"/>
      <c r="F28" s="25"/>
      <c r="G28" s="26" t="n">
        <f aca="false">SUM(C28:F28)</f>
        <v>10</v>
      </c>
      <c r="H28" s="25" t="n">
        <f aca="false">SUM(C28:F28)</f>
        <v>10</v>
      </c>
      <c r="I28" s="27" t="n">
        <v>1982</v>
      </c>
      <c r="J28" s="28" t="n">
        <f aca="false">IF($I$10-I28=30,1,0)+IF($I$10-I28=31,1,0)+IF($I$10-I28=32,1,0)+IF($I$10-I28=33,1,0)+IF($I$10-I28=34,1,0)+IF($I$10-I28=35,2,0)+IF($I$10-I28=36,2,0)+IF($I$10-I28=37,2,0)+IF($I$10-I28=38,2,0)+IF($I$10-I28=39,2,0)+IF($I$10-I28=40,3,0)+IF($I$10-I28=41,3,0)+IF($I$10-I28=42,3,0)+IF($I$10-I28=43,3,0)+IF($I$10-I28=44,3,0)+IF($I$10-I28=45,4,0)+IF($I$10-I28=46,4,0)+IF($I$10-I28=47,4,0)+IF($I$10-I28=48,4,0)+IF($I$10-I28=49,4,0)+IF($I$10-I28=50,5,0)+IF($I$10-I28=51,5,0)+IF($I$10-I28=52,5,0)+IF($I$10-I28=53,5,0)+IF($I$10-I28=54,5,0)+IF($I$10-I28=55,6,0)+IF($I$10-I28=56,6,0)+IF($I$10-I28=57,6,0)+IF($I$10-I28=58,6,0)+IF($I$10-I28=59,6,0)+IF($I$10-I28=60,7,0)+IF($I$10-I28=61,7,0)+IF($I$10-I28=62,7,0)+IF($I$10-I28=63,7,0)+IF($I$10-I28=64,7,0)+IF($I$10-I28=65,8,0)+IF($I$10-I28=66,8,0)+IF($I$10-I28=67,8,0)+IF($I$10-I28=68,8,0)+IF($I$10-I28=69,8,0)+IF($I$10-I28=70,8,0)+IF($I$10-I28=70,9,0)+IF($I$10-I28=71,9,0)+IF($I$10-I28=72,9,0)+IF($I$10-I28=73,9,0)+IF($I$10-I28=74,9,0)+IF($I$10-I28=75,10,0)+IF($I$10-I28=76,10,0)+IF($I$10-I28=77,10,0)+IF($I$10-I28=78,10,0)+IF($I$10-I28=79,10,0)+IF($I$10-I28&gt;=79,11,0)</f>
        <v>3</v>
      </c>
      <c r="K28" s="29" t="s">
        <v>49</v>
      </c>
      <c r="L28" s="20"/>
    </row>
    <row r="29" s="21" customFormat="true" ht="13.6" hidden="false" customHeight="true" outlineLevel="0" collapsed="false">
      <c r="A29" s="22"/>
      <c r="B29" s="23" t="s">
        <v>50</v>
      </c>
      <c r="C29" s="24" t="s">
        <v>37</v>
      </c>
      <c r="D29" s="25" t="n">
        <v>10</v>
      </c>
      <c r="E29" s="25"/>
      <c r="F29" s="25"/>
      <c r="G29" s="26" t="n">
        <f aca="false">SUM(C29:F29)</f>
        <v>10</v>
      </c>
      <c r="H29" s="25" t="n">
        <f aca="false">SUM(C29:F29)</f>
        <v>10</v>
      </c>
      <c r="I29" s="27" t="n">
        <v>1984</v>
      </c>
      <c r="J29" s="28" t="n">
        <f aca="false">IF($I$10-I29=30,1,0)+IF($I$10-I29=31,1,0)+IF($I$10-I29=32,1,0)+IF($I$10-I29=33,1,0)+IF($I$10-I29=34,1,0)+IF($I$10-I29=35,2,0)+IF($I$10-I29=36,2,0)+IF($I$10-I29=37,2,0)+IF($I$10-I29=38,2,0)+IF($I$10-I29=39,2,0)+IF($I$10-I29=40,3,0)+IF($I$10-I29=41,3,0)+IF($I$10-I29=42,3,0)+IF($I$10-I29=43,3,0)+IF($I$10-I29=44,3,0)+IF($I$10-I29=45,4,0)+IF($I$10-I29=46,4,0)+IF($I$10-I29=47,4,0)+IF($I$10-I29=48,4,0)+IF($I$10-I29=49,4,0)+IF($I$10-I29=50,5,0)+IF($I$10-I29=51,5,0)+IF($I$10-I29=52,5,0)+IF($I$10-I29=53,5,0)+IF($I$10-I29=54,5,0)+IF($I$10-I29=55,6,0)+IF($I$10-I29=56,6,0)+IF($I$10-I29=57,6,0)+IF($I$10-I29=58,6,0)+IF($I$10-I29=59,6,0)+IF($I$10-I29=60,7,0)+IF($I$10-I29=61,7,0)+IF($I$10-I29=62,7,0)+IF($I$10-I29=63,7,0)+IF($I$10-I29=64,7,0)+IF($I$10-I29=65,8,0)+IF($I$10-I29=66,8,0)+IF($I$10-I29=67,8,0)+IF($I$10-I29=68,8,0)+IF($I$10-I29=69,8,0)+IF($I$10-I29=70,8,0)+IF($I$10-I29=70,9,0)+IF($I$10-I29=71,9,0)+IF($I$10-I29=72,9,0)+IF($I$10-I29=73,9,0)+IF($I$10-I29=74,9,0)+IF($I$10-I29=75,10,0)+IF($I$10-I29=76,10,0)+IF($I$10-I29=77,10,0)+IF($I$10-I29=78,10,0)+IF($I$10-I29=79,10,0)+IF($I$10-I29&gt;=79,11,0)</f>
        <v>3</v>
      </c>
      <c r="K29" s="29" t="s">
        <v>49</v>
      </c>
      <c r="L29" s="20"/>
    </row>
    <row r="30" s="21" customFormat="true" ht="13.6" hidden="false" customHeight="true" outlineLevel="0" collapsed="false">
      <c r="A30" s="22"/>
      <c r="B30" s="23" t="s">
        <v>51</v>
      </c>
      <c r="C30" s="24" t="s">
        <v>52</v>
      </c>
      <c r="D30" s="25" t="n">
        <v>10</v>
      </c>
      <c r="E30" s="25"/>
      <c r="F30" s="25"/>
      <c r="G30" s="26" t="n">
        <f aca="false">SUM(C30:F30)</f>
        <v>10</v>
      </c>
      <c r="H30" s="25" t="n">
        <f aca="false">SUM(C30:F30)</f>
        <v>10</v>
      </c>
      <c r="I30" s="27" t="n">
        <v>1985</v>
      </c>
      <c r="J30" s="28" t="n">
        <f aca="false">IF($I$10-I30=30,1,0)+IF($I$10-I30=31,1,0)+IF($I$10-I30=32,1,0)+IF($I$10-I30=33,1,0)+IF($I$10-I30=34,1,0)+IF($I$10-I30=35,2,0)+IF($I$10-I30=36,2,0)+IF($I$10-I30=37,2,0)+IF($I$10-I30=38,2,0)+IF($I$10-I30=39,2,0)+IF($I$10-I30=40,3,0)+IF($I$10-I30=41,3,0)+IF($I$10-I30=42,3,0)+IF($I$10-I30=43,3,0)+IF($I$10-I30=44,3,0)+IF($I$10-I30=45,4,0)+IF($I$10-I30=46,4,0)+IF($I$10-I30=47,4,0)+IF($I$10-I30=48,4,0)+IF($I$10-I30=49,4,0)+IF($I$10-I30=50,5,0)+IF($I$10-I30=51,5,0)+IF($I$10-I30=52,5,0)+IF($I$10-I30=53,5,0)+IF($I$10-I30=54,5,0)+IF($I$10-I30=55,6,0)+IF($I$10-I30=56,6,0)+IF($I$10-I30=57,6,0)+IF($I$10-I30=58,6,0)+IF($I$10-I30=59,6,0)+IF($I$10-I30=60,7,0)+IF($I$10-I30=61,7,0)+IF($I$10-I30=62,7,0)+IF($I$10-I30=63,7,0)+IF($I$10-I30=64,7,0)+IF($I$10-I30=65,8,0)+IF($I$10-I30=66,8,0)+IF($I$10-I30=67,8,0)+IF($I$10-I30=68,8,0)+IF($I$10-I30=69,8,0)+IF($I$10-I30=70,8,0)+IF($I$10-I30=70,9,0)+IF($I$10-I30=71,9,0)+IF($I$10-I30=72,9,0)+IF($I$10-I30=73,9,0)+IF($I$10-I30=74,9,0)+IF($I$10-I30=75,10,0)+IF($I$10-I30=76,10,0)+IF($I$10-I30=77,10,0)+IF($I$10-I30=78,10,0)+IF($I$10-I30=79,10,0)+IF($I$10-I30&gt;=79,11,0)</f>
        <v>3</v>
      </c>
      <c r="K30" s="29" t="s">
        <v>49</v>
      </c>
      <c r="L30" s="20"/>
    </row>
    <row r="31" s="21" customFormat="true" ht="13.6" hidden="false" customHeight="true" outlineLevel="0" collapsed="false">
      <c r="A31" s="31"/>
      <c r="B31" s="24" t="s">
        <v>53</v>
      </c>
      <c r="C31" s="24" t="s">
        <v>27</v>
      </c>
      <c r="D31" s="25" t="n">
        <v>10</v>
      </c>
      <c r="E31" s="25"/>
      <c r="F31" s="25"/>
      <c r="G31" s="26" t="n">
        <f aca="false">SUM(C31:F31)</f>
        <v>10</v>
      </c>
      <c r="H31" s="25" t="n">
        <f aca="false">SUM(C31:F31)</f>
        <v>10</v>
      </c>
      <c r="I31" s="27" t="n">
        <v>1984</v>
      </c>
      <c r="J31" s="28" t="n">
        <f aca="false">IF($I$10-I31=30,1,0)+IF($I$10-I31=31,1,0)+IF($I$10-I31=32,1,0)+IF($I$10-I31=33,1,0)+IF($I$10-I31=34,1,0)+IF($I$10-I31=35,2,0)+IF($I$10-I31=36,2,0)+IF($I$10-I31=37,2,0)+IF($I$10-I31=38,2,0)+IF($I$10-I31=39,2,0)+IF($I$10-I31=40,3,0)+IF($I$10-I31=41,3,0)+IF($I$10-I31=42,3,0)+IF($I$10-I31=43,3,0)+IF($I$10-I31=44,3,0)+IF($I$10-I31=45,4,0)+IF($I$10-I31=46,4,0)+IF($I$10-I31=47,4,0)+IF($I$10-I31=48,4,0)+IF($I$10-I31=49,4,0)+IF($I$10-I31=50,5,0)+IF($I$10-I31=51,5,0)+IF($I$10-I31=52,5,0)+IF($I$10-I31=53,5,0)+IF($I$10-I31=54,5,0)+IF($I$10-I31=55,6,0)+IF($I$10-I31=56,6,0)+IF($I$10-I31=57,6,0)+IF($I$10-I31=58,6,0)+IF($I$10-I31=59,6,0)+IF($I$10-I31=60,7,0)+IF($I$10-I31=61,7,0)+IF($I$10-I31=62,7,0)+IF($I$10-I31=63,7,0)+IF($I$10-I31=64,7,0)+IF($I$10-I31=65,8,0)+IF($I$10-I31=66,8,0)+IF($I$10-I31=67,8,0)+IF($I$10-I31=68,8,0)+IF($I$10-I31=69,8,0)+IF($I$10-I31=70,8,0)+IF($I$10-I31=70,9,0)+IF($I$10-I31=71,9,0)+IF($I$10-I31=72,9,0)+IF($I$10-I31=73,9,0)+IF($I$10-I31=74,9,0)+IF($I$10-I31=75,10,0)+IF($I$10-I31=76,10,0)+IF($I$10-I31=77,10,0)+IF($I$10-I31=78,10,0)+IF($I$10-I31=79,10,0)+IF($I$10-I31&gt;=79,11,0)</f>
        <v>3</v>
      </c>
      <c r="K31" s="29" t="s">
        <v>49</v>
      </c>
      <c r="L31" s="20"/>
    </row>
    <row r="32" s="21" customFormat="true" ht="13.6" hidden="false" customHeight="true" outlineLevel="0" collapsed="false">
      <c r="A32" s="22"/>
      <c r="B32" s="23" t="s">
        <v>54</v>
      </c>
      <c r="C32" s="24" t="s">
        <v>52</v>
      </c>
      <c r="D32" s="25" t="n">
        <v>10</v>
      </c>
      <c r="E32" s="25"/>
      <c r="F32" s="25"/>
      <c r="G32" s="26" t="n">
        <f aca="false">SUM(C32:F32)</f>
        <v>10</v>
      </c>
      <c r="H32" s="25" t="n">
        <f aca="false">SUM(C32:F32)</f>
        <v>10</v>
      </c>
      <c r="I32" s="27" t="n">
        <v>1982</v>
      </c>
      <c r="J32" s="28" t="n">
        <f aca="false">IF($I$10-I32=30,1,0)+IF($I$10-I32=31,1,0)+IF($I$10-I32=32,1,0)+IF($I$10-I32=33,1,0)+IF($I$10-I32=34,1,0)+IF($I$10-I32=35,2,0)+IF($I$10-I32=36,2,0)+IF($I$10-I32=37,2,0)+IF($I$10-I32=38,2,0)+IF($I$10-I32=39,2,0)+IF($I$10-I32=40,3,0)+IF($I$10-I32=41,3,0)+IF($I$10-I32=42,3,0)+IF($I$10-I32=43,3,0)+IF($I$10-I32=44,3,0)+IF($I$10-I32=45,4,0)+IF($I$10-I32=46,4,0)+IF($I$10-I32=47,4,0)+IF($I$10-I32=48,4,0)+IF($I$10-I32=49,4,0)+IF($I$10-I32=50,5,0)+IF($I$10-I32=51,5,0)+IF($I$10-I32=52,5,0)+IF($I$10-I32=53,5,0)+IF($I$10-I32=54,5,0)+IF($I$10-I32=55,6,0)+IF($I$10-I32=56,6,0)+IF($I$10-I32=57,6,0)+IF($I$10-I32=58,6,0)+IF($I$10-I32=59,6,0)+IF($I$10-I32=60,7,0)+IF($I$10-I32=61,7,0)+IF($I$10-I32=62,7,0)+IF($I$10-I32=63,7,0)+IF($I$10-I32=64,7,0)+IF($I$10-I32=65,8,0)+IF($I$10-I32=66,8,0)+IF($I$10-I32=67,8,0)+IF($I$10-I32=68,8,0)+IF($I$10-I32=69,8,0)+IF($I$10-I32=70,8,0)+IF($I$10-I32=70,9,0)+IF($I$10-I32=71,9,0)+IF($I$10-I32=72,9,0)+IF($I$10-I32=73,9,0)+IF($I$10-I32=74,9,0)+IF($I$10-I32=75,10,0)+IF($I$10-I32=76,10,0)+IF($I$10-I32=77,10,0)+IF($I$10-I32=78,10,0)+IF($I$10-I32=79,10,0)+IF($I$10-I32&gt;=79,11,0)</f>
        <v>3</v>
      </c>
      <c r="K32" s="29" t="s">
        <v>49</v>
      </c>
      <c r="L32" s="20"/>
    </row>
    <row r="33" s="21" customFormat="true" ht="13.6" hidden="false" customHeight="true" outlineLevel="0" collapsed="false">
      <c r="A33" s="22"/>
      <c r="B33" s="23" t="s">
        <v>55</v>
      </c>
      <c r="C33" s="24" t="s">
        <v>56</v>
      </c>
      <c r="D33" s="30" t="n">
        <v>10</v>
      </c>
      <c r="E33" s="25"/>
      <c r="F33" s="25"/>
      <c r="G33" s="26" t="n">
        <f aca="false">SUM(C33:F33)</f>
        <v>10</v>
      </c>
      <c r="H33" s="25" t="n">
        <f aca="false">SUM(C33:F33)</f>
        <v>10</v>
      </c>
      <c r="I33" s="27" t="n">
        <v>1987</v>
      </c>
      <c r="J33" s="28" t="n">
        <f aca="false">IF($I$10-I33=30,1,0)+IF($I$10-I33=31,1,0)+IF($I$10-I33=32,1,0)+IF($I$10-I33=33,1,0)+IF($I$10-I33=34,1,0)+IF($I$10-I33=35,2,0)+IF($I$10-I33=36,2,0)+IF($I$10-I33=37,2,0)+IF($I$10-I33=38,2,0)+IF($I$10-I33=39,2,0)+IF($I$10-I33=40,3,0)+IF($I$10-I33=41,3,0)+IF($I$10-I33=42,3,0)+IF($I$10-I33=43,3,0)+IF($I$10-I33=44,3,0)+IF($I$10-I33=45,4,0)+IF($I$10-I33=46,4,0)+IF($I$10-I33=47,4,0)+IF($I$10-I33=48,4,0)+IF($I$10-I33=49,4,0)+IF($I$10-I33=50,5,0)+IF($I$10-I33=51,5,0)+IF($I$10-I33=52,5,0)+IF($I$10-I33=53,5,0)+IF($I$10-I33=54,5,0)+IF($I$10-I33=55,6,0)+IF($I$10-I33=56,6,0)+IF($I$10-I33=57,6,0)+IF($I$10-I33=58,6,0)+IF($I$10-I33=59,6,0)+IF($I$10-I33=60,7,0)+IF($I$10-I33=61,7,0)+IF($I$10-I33=62,7,0)+IF($I$10-I33=63,7,0)+IF($I$10-I33=64,7,0)+IF($I$10-I33=65,8,0)+IF($I$10-I33=66,8,0)+IF($I$10-I33=67,8,0)+IF($I$10-I33=68,8,0)+IF($I$10-I33=69,8,0)+IF($I$10-I33=70,8,0)+IF($I$10-I33=70,9,0)+IF($I$10-I33=71,9,0)+IF($I$10-I33=72,9,0)+IF($I$10-I33=73,9,0)+IF($I$10-I33=74,9,0)+IF($I$10-I33=75,10,0)+IF($I$10-I33=76,10,0)+IF($I$10-I33=77,10,0)+IF($I$10-I33=78,10,0)+IF($I$10-I33=79,10,0)+IF($I$10-I33&gt;=79,11,0)</f>
        <v>2</v>
      </c>
      <c r="K33" s="29" t="s">
        <v>57</v>
      </c>
      <c r="L33" s="20"/>
    </row>
    <row r="34" s="21" customFormat="true" ht="13.6" hidden="false" customHeight="true" outlineLevel="0" collapsed="false">
      <c r="A34" s="22"/>
      <c r="B34" s="23" t="s">
        <v>58</v>
      </c>
      <c r="C34" s="24" t="s">
        <v>37</v>
      </c>
      <c r="D34" s="25" t="n">
        <v>10</v>
      </c>
      <c r="E34" s="25"/>
      <c r="F34" s="25"/>
      <c r="G34" s="26" t="n">
        <f aca="false">SUM(C34:F34)</f>
        <v>10</v>
      </c>
      <c r="H34" s="25" t="n">
        <f aca="false">SUM(C34:F34)</f>
        <v>10</v>
      </c>
      <c r="I34" s="27" t="n">
        <v>1989</v>
      </c>
      <c r="J34" s="28" t="n">
        <f aca="false">IF($I$10-I34=30,1,0)+IF($I$10-I34=31,1,0)+IF($I$10-I34=32,1,0)+IF($I$10-I34=33,1,0)+IF($I$10-I34=34,1,0)+IF($I$10-I34=35,2,0)+IF($I$10-I34=36,2,0)+IF($I$10-I34=37,2,0)+IF($I$10-I34=38,2,0)+IF($I$10-I34=39,2,0)+IF($I$10-I34=40,3,0)+IF($I$10-I34=41,3,0)+IF($I$10-I34=42,3,0)+IF($I$10-I34=43,3,0)+IF($I$10-I34=44,3,0)+IF($I$10-I34=45,4,0)+IF($I$10-I34=46,4,0)+IF($I$10-I34=47,4,0)+IF($I$10-I34=48,4,0)+IF($I$10-I34=49,4,0)+IF($I$10-I34=50,5,0)+IF($I$10-I34=51,5,0)+IF($I$10-I34=52,5,0)+IF($I$10-I34=53,5,0)+IF($I$10-I34=54,5,0)+IF($I$10-I34=55,6,0)+IF($I$10-I34=56,6,0)+IF($I$10-I34=57,6,0)+IF($I$10-I34=58,6,0)+IF($I$10-I34=59,6,0)+IF($I$10-I34=60,7,0)+IF($I$10-I34=61,7,0)+IF($I$10-I34=62,7,0)+IF($I$10-I34=63,7,0)+IF($I$10-I34=64,7,0)+IF($I$10-I34=65,8,0)+IF($I$10-I34=66,8,0)+IF($I$10-I34=67,8,0)+IF($I$10-I34=68,8,0)+IF($I$10-I34=69,8,0)+IF($I$10-I34=70,8,0)+IF($I$10-I34=70,9,0)+IF($I$10-I34=71,9,0)+IF($I$10-I34=72,9,0)+IF($I$10-I34=73,9,0)+IF($I$10-I34=74,9,0)+IF($I$10-I34=75,10,0)+IF($I$10-I34=76,10,0)+IF($I$10-I34=77,10,0)+IF($I$10-I34=78,10,0)+IF($I$10-I34=79,10,0)+IF($I$10-I34&gt;=79,11,0)</f>
        <v>2</v>
      </c>
      <c r="K34" s="29" t="s">
        <v>57</v>
      </c>
      <c r="L34" s="20"/>
    </row>
    <row r="35" s="21" customFormat="true" ht="13.6" hidden="false" customHeight="true" outlineLevel="0" collapsed="false">
      <c r="A35" s="22"/>
      <c r="B35" s="23" t="s">
        <v>59</v>
      </c>
      <c r="C35" s="24" t="s">
        <v>27</v>
      </c>
      <c r="D35" s="30" t="n">
        <v>10</v>
      </c>
      <c r="E35" s="25"/>
      <c r="F35" s="25"/>
      <c r="G35" s="26" t="n">
        <f aca="false">SUM(C35:F35)</f>
        <v>10</v>
      </c>
      <c r="H35" s="25" t="n">
        <f aca="false">SUM(C35:F35)</f>
        <v>10</v>
      </c>
      <c r="I35" s="27" t="n">
        <v>1988</v>
      </c>
      <c r="J35" s="28" t="n">
        <f aca="false">IF($I$10-I35=30,1,0)+IF($I$10-I35=31,1,0)+IF($I$10-I35=32,1,0)+IF($I$10-I35=33,1,0)+IF($I$10-I35=34,1,0)+IF($I$10-I35=35,2,0)+IF($I$10-I35=36,2,0)+IF($I$10-I35=37,2,0)+IF($I$10-I35=38,2,0)+IF($I$10-I35=39,2,0)+IF($I$10-I35=40,3,0)+IF($I$10-I35=41,3,0)+IF($I$10-I35=42,3,0)+IF($I$10-I35=43,3,0)+IF($I$10-I35=44,3,0)+IF($I$10-I35=45,4,0)+IF($I$10-I35=46,4,0)+IF($I$10-I35=47,4,0)+IF($I$10-I35=48,4,0)+IF($I$10-I35=49,4,0)+IF($I$10-I35=50,5,0)+IF($I$10-I35=51,5,0)+IF($I$10-I35=52,5,0)+IF($I$10-I35=53,5,0)+IF($I$10-I35=54,5,0)+IF($I$10-I35=55,6,0)+IF($I$10-I35=56,6,0)+IF($I$10-I35=57,6,0)+IF($I$10-I35=58,6,0)+IF($I$10-I35=59,6,0)+IF($I$10-I35=60,7,0)+IF($I$10-I35=61,7,0)+IF($I$10-I35=62,7,0)+IF($I$10-I35=63,7,0)+IF($I$10-I35=64,7,0)+IF($I$10-I35=65,8,0)+IF($I$10-I35=66,8,0)+IF($I$10-I35=67,8,0)+IF($I$10-I35=68,8,0)+IF($I$10-I35=69,8,0)+IF($I$10-I35=70,8,0)+IF($I$10-I35=70,9,0)+IF($I$10-I35=71,9,0)+IF($I$10-I35=72,9,0)+IF($I$10-I35=73,9,0)+IF($I$10-I35=74,9,0)+IF($I$10-I35=75,10,0)+IF($I$10-I35=76,10,0)+IF($I$10-I35=77,10,0)+IF($I$10-I35=78,10,0)+IF($I$10-I35=79,10,0)+IF($I$10-I35&gt;=79,11,0)</f>
        <v>2</v>
      </c>
      <c r="K35" s="29" t="s">
        <v>57</v>
      </c>
      <c r="L35" s="20"/>
    </row>
    <row r="36" s="21" customFormat="true" ht="13.6" hidden="false" customHeight="true" outlineLevel="0" collapsed="false">
      <c r="A36" s="22"/>
      <c r="B36" s="23" t="s">
        <v>60</v>
      </c>
      <c r="C36" s="24" t="s">
        <v>52</v>
      </c>
      <c r="D36" s="25" t="n">
        <v>10</v>
      </c>
      <c r="E36" s="25"/>
      <c r="F36" s="25"/>
      <c r="G36" s="26" t="n">
        <f aca="false">SUM(C36:F36)</f>
        <v>10</v>
      </c>
      <c r="H36" s="25" t="n">
        <f aca="false">SUM(C36:F36)</f>
        <v>10</v>
      </c>
      <c r="I36" s="27" t="n">
        <v>1988</v>
      </c>
      <c r="J36" s="28" t="n">
        <f aca="false">IF($I$10-I36=30,1,0)+IF($I$10-I36=31,1,0)+IF($I$10-I36=32,1,0)+IF($I$10-I36=33,1,0)+IF($I$10-I36=34,1,0)+IF($I$10-I36=35,2,0)+IF($I$10-I36=36,2,0)+IF($I$10-I36=37,2,0)+IF($I$10-I36=38,2,0)+IF($I$10-I36=39,2,0)+IF($I$10-I36=40,3,0)+IF($I$10-I36=41,3,0)+IF($I$10-I36=42,3,0)+IF($I$10-I36=43,3,0)+IF($I$10-I36=44,3,0)+IF($I$10-I36=45,4,0)+IF($I$10-I36=46,4,0)+IF($I$10-I36=47,4,0)+IF($I$10-I36=48,4,0)+IF($I$10-I36=49,4,0)+IF($I$10-I36=50,5,0)+IF($I$10-I36=51,5,0)+IF($I$10-I36=52,5,0)+IF($I$10-I36=53,5,0)+IF($I$10-I36=54,5,0)+IF($I$10-I36=55,6,0)+IF($I$10-I36=56,6,0)+IF($I$10-I36=57,6,0)+IF($I$10-I36=58,6,0)+IF($I$10-I36=59,6,0)+IF($I$10-I36=60,7,0)+IF($I$10-I36=61,7,0)+IF($I$10-I36=62,7,0)+IF($I$10-I36=63,7,0)+IF($I$10-I36=64,7,0)+IF($I$10-I36=65,8,0)+IF($I$10-I36=66,8,0)+IF($I$10-I36=67,8,0)+IF($I$10-I36=68,8,0)+IF($I$10-I36=69,8,0)+IF($I$10-I36=70,8,0)+IF($I$10-I36=70,9,0)+IF($I$10-I36=71,9,0)+IF($I$10-I36=72,9,0)+IF($I$10-I36=73,9,0)+IF($I$10-I36=74,9,0)+IF($I$10-I36=75,10,0)+IF($I$10-I36=76,10,0)+IF($I$10-I36=77,10,0)+IF($I$10-I36=78,10,0)+IF($I$10-I36=79,10,0)+IF($I$10-I36&gt;=79,11,0)</f>
        <v>2</v>
      </c>
      <c r="K36" s="29" t="s">
        <v>57</v>
      </c>
      <c r="L36" s="20"/>
    </row>
    <row r="37" s="21" customFormat="true" ht="13.6" hidden="false" customHeight="true" outlineLevel="0" collapsed="false">
      <c r="A37" s="31"/>
      <c r="B37" s="24" t="s">
        <v>61</v>
      </c>
      <c r="C37" s="24" t="s">
        <v>52</v>
      </c>
      <c r="D37" s="25" t="n">
        <v>10</v>
      </c>
      <c r="E37" s="25"/>
      <c r="F37" s="25"/>
      <c r="G37" s="26" t="n">
        <f aca="false">SUM(C37:F37)</f>
        <v>10</v>
      </c>
      <c r="H37" s="25" t="n">
        <f aca="false">SUM(C37:F37)</f>
        <v>10</v>
      </c>
      <c r="I37" s="27" t="n">
        <v>1987</v>
      </c>
      <c r="J37" s="28" t="n">
        <f aca="false">IF($I$10-I37=30,1,0)+IF($I$10-I37=31,1,0)+IF($I$10-I37=32,1,0)+IF($I$10-I37=33,1,0)+IF($I$10-I37=34,1,0)+IF($I$10-I37=35,2,0)+IF($I$10-I37=36,2,0)+IF($I$10-I37=37,2,0)+IF($I$10-I37=38,2,0)+IF($I$10-I37=39,2,0)+IF($I$10-I37=40,3,0)+IF($I$10-I37=41,3,0)+IF($I$10-I37=42,3,0)+IF($I$10-I37=43,3,0)+IF($I$10-I37=44,3,0)+IF($I$10-I37=45,4,0)+IF($I$10-I37=46,4,0)+IF($I$10-I37=47,4,0)+IF($I$10-I37=48,4,0)+IF($I$10-I37=49,4,0)+IF($I$10-I37=50,5,0)+IF($I$10-I37=51,5,0)+IF($I$10-I37=52,5,0)+IF($I$10-I37=53,5,0)+IF($I$10-I37=54,5,0)+IF($I$10-I37=55,6,0)+IF($I$10-I37=56,6,0)+IF($I$10-I37=57,6,0)+IF($I$10-I37=58,6,0)+IF($I$10-I37=59,6,0)+IF($I$10-I37=60,7,0)+IF($I$10-I37=61,7,0)+IF($I$10-I37=62,7,0)+IF($I$10-I37=63,7,0)+IF($I$10-I37=64,7,0)+IF($I$10-I37=65,8,0)+IF($I$10-I37=66,8,0)+IF($I$10-I37=67,8,0)+IF($I$10-I37=68,8,0)+IF($I$10-I37=69,8,0)+IF($I$10-I37=70,8,0)+IF($I$10-I37=70,9,0)+IF($I$10-I37=71,9,0)+IF($I$10-I37=72,9,0)+IF($I$10-I37=73,9,0)+IF($I$10-I37=74,9,0)+IF($I$10-I37=75,10,0)+IF($I$10-I37=76,10,0)+IF($I$10-I37=77,10,0)+IF($I$10-I37=78,10,0)+IF($I$10-I37=79,10,0)+IF($I$10-I37&gt;=79,11,0)</f>
        <v>2</v>
      </c>
      <c r="K37" s="29" t="s">
        <v>57</v>
      </c>
      <c r="L37" s="20"/>
    </row>
    <row r="38" s="21" customFormat="true" ht="13.6" hidden="false" customHeight="true" outlineLevel="0" collapsed="false">
      <c r="A38" s="32" t="s">
        <v>62</v>
      </c>
      <c r="B38" s="23" t="s">
        <v>63</v>
      </c>
      <c r="C38" s="24" t="s">
        <v>64</v>
      </c>
      <c r="D38" s="25" t="n">
        <v>10</v>
      </c>
      <c r="E38" s="25"/>
      <c r="F38" s="25"/>
      <c r="G38" s="26" t="n">
        <f aca="false">SUM(C38:F38)</f>
        <v>10</v>
      </c>
      <c r="H38" s="25" t="n">
        <f aca="false">SUM(C38:F38)</f>
        <v>10</v>
      </c>
      <c r="I38" s="27" t="n">
        <v>1995</v>
      </c>
      <c r="J38" s="28" t="n">
        <f aca="false">IF($I$10-I38=30,1,0)+IF($I$10-I38=31,1,0)+IF($I$10-I38=32,1,0)+IF($I$10-I38=33,1,0)+IF($I$10-I38=34,1,0)+IF($I$10-I38=35,2,0)+IF($I$10-I38=36,2,0)+IF($I$10-I38=37,2,0)+IF($I$10-I38=38,2,0)+IF($I$10-I38=39,2,0)+IF($I$10-I38=40,3,0)+IF($I$10-I38=41,3,0)+IF($I$10-I38=42,3,0)+IF($I$10-I38=43,3,0)+IF($I$10-I38=44,3,0)+IF($I$10-I38=45,4,0)+IF($I$10-I38=46,4,0)+IF($I$10-I38=47,4,0)+IF($I$10-I38=48,4,0)+IF($I$10-I38=49,4,0)+IF($I$10-I38=50,5,0)+IF($I$10-I38=51,5,0)+IF($I$10-I38=52,5,0)+IF($I$10-I38=53,5,0)+IF($I$10-I38=54,5,0)+IF($I$10-I38=55,6,0)+IF($I$10-I38=56,6,0)+IF($I$10-I38=57,6,0)+IF($I$10-I38=58,6,0)+IF($I$10-I38=59,6,0)+IF($I$10-I38=60,7,0)+IF($I$10-I38=61,7,0)+IF($I$10-I38=62,7,0)+IF($I$10-I38=63,7,0)+IF($I$10-I38=64,7,0)+IF($I$10-I38=65,8,0)+IF($I$10-I38=66,8,0)+IF($I$10-I38=67,8,0)+IF($I$10-I38=68,8,0)+IF($I$10-I38=69,8,0)+IF($I$10-I38=70,8,0)+IF($I$10-I38=70,9,0)+IF($I$10-I38=71,9,0)+IF($I$10-I38=72,9,0)+IF($I$10-I38=73,9,0)+IF($I$10-I38=74,9,0)+IF($I$10-I38=75,10,0)+IF($I$10-I38=76,10,0)+IF($I$10-I38=77,10,0)+IF($I$10-I38=78,10,0)+IF($I$10-I38=79,10,0)+IF($I$10-I38&gt;=79,11,0)</f>
        <v>1</v>
      </c>
      <c r="K38" s="29" t="s">
        <v>65</v>
      </c>
      <c r="L38" s="20"/>
    </row>
    <row r="39" s="21" customFormat="true" ht="13.6" hidden="false" customHeight="true" outlineLevel="0" collapsed="false">
      <c r="A39" s="32" t="s">
        <v>62</v>
      </c>
      <c r="B39" s="23" t="s">
        <v>66</v>
      </c>
      <c r="C39" s="24" t="s">
        <v>44</v>
      </c>
      <c r="D39" s="30" t="n">
        <v>10</v>
      </c>
      <c r="E39" s="25"/>
      <c r="F39" s="25"/>
      <c r="G39" s="26" t="n">
        <f aca="false">SUM(C39:F39)</f>
        <v>10</v>
      </c>
      <c r="H39" s="25" t="n">
        <f aca="false">SUM(C39:F39)</f>
        <v>10</v>
      </c>
      <c r="I39" s="27" t="n">
        <v>1995</v>
      </c>
      <c r="J39" s="28" t="n">
        <f aca="false">IF($I$10-I39=30,1,0)+IF($I$10-I39=31,1,0)+IF($I$10-I39=32,1,0)+IF($I$10-I39=33,1,0)+IF($I$10-I39=34,1,0)+IF($I$10-I39=35,2,0)+IF($I$10-I39=36,2,0)+IF($I$10-I39=37,2,0)+IF($I$10-I39=38,2,0)+IF($I$10-I39=39,2,0)+IF($I$10-I39=40,3,0)+IF($I$10-I39=41,3,0)+IF($I$10-I39=42,3,0)+IF($I$10-I39=43,3,0)+IF($I$10-I39=44,3,0)+IF($I$10-I39=45,4,0)+IF($I$10-I39=46,4,0)+IF($I$10-I39=47,4,0)+IF($I$10-I39=48,4,0)+IF($I$10-I39=49,4,0)+IF($I$10-I39=50,5,0)+IF($I$10-I39=51,5,0)+IF($I$10-I39=52,5,0)+IF($I$10-I39=53,5,0)+IF($I$10-I39=54,5,0)+IF($I$10-I39=55,6,0)+IF($I$10-I39=56,6,0)+IF($I$10-I39=57,6,0)+IF($I$10-I39=58,6,0)+IF($I$10-I39=59,6,0)+IF($I$10-I39=60,7,0)+IF($I$10-I39=61,7,0)+IF($I$10-I39=62,7,0)+IF($I$10-I39=63,7,0)+IF($I$10-I39=64,7,0)+IF($I$10-I39=65,8,0)+IF($I$10-I39=66,8,0)+IF($I$10-I39=67,8,0)+IF($I$10-I39=68,8,0)+IF($I$10-I39=69,8,0)+IF($I$10-I39=70,8,0)+IF($I$10-I39=70,9,0)+IF($I$10-I39=71,9,0)+IF($I$10-I39=72,9,0)+IF($I$10-I39=73,9,0)+IF($I$10-I39=74,9,0)+IF($I$10-I39=75,10,0)+IF($I$10-I39=76,10,0)+IF($I$10-I39=77,10,0)+IF($I$10-I39=78,10,0)+IF($I$10-I39=79,10,0)+IF($I$10-I39&gt;=79,11,0)</f>
        <v>1</v>
      </c>
      <c r="K39" s="29" t="s">
        <v>65</v>
      </c>
      <c r="L39" s="20"/>
    </row>
    <row r="40" s="21" customFormat="true" ht="13.6" hidden="false" customHeight="true" outlineLevel="0" collapsed="false">
      <c r="A40" s="32" t="s">
        <v>62</v>
      </c>
      <c r="B40" s="23" t="s">
        <v>67</v>
      </c>
      <c r="C40" s="24" t="s">
        <v>27</v>
      </c>
      <c r="D40" s="30" t="n">
        <v>10</v>
      </c>
      <c r="E40" s="25"/>
      <c r="F40" s="25"/>
      <c r="G40" s="26" t="n">
        <f aca="false">SUM(C40:F40)</f>
        <v>10</v>
      </c>
      <c r="H40" s="25" t="n">
        <f aca="false">SUM(C40:F40)</f>
        <v>10</v>
      </c>
      <c r="I40" s="27" t="n">
        <v>1992</v>
      </c>
      <c r="J40" s="28" t="n">
        <f aca="false">IF($I$10-I40=30,1,0)+IF($I$10-I40=31,1,0)+IF($I$10-I40=32,1,0)+IF($I$10-I40=33,1,0)+IF($I$10-I40=34,1,0)+IF($I$10-I40=35,2,0)+IF($I$10-I40=36,2,0)+IF($I$10-I40=37,2,0)+IF($I$10-I40=38,2,0)+IF($I$10-I40=39,2,0)+IF($I$10-I40=40,3,0)+IF($I$10-I40=41,3,0)+IF($I$10-I40=42,3,0)+IF($I$10-I40=43,3,0)+IF($I$10-I40=44,3,0)+IF($I$10-I40=45,4,0)+IF($I$10-I40=46,4,0)+IF($I$10-I40=47,4,0)+IF($I$10-I40=48,4,0)+IF($I$10-I40=49,4,0)+IF($I$10-I40=50,5,0)+IF($I$10-I40=51,5,0)+IF($I$10-I40=52,5,0)+IF($I$10-I40=53,5,0)+IF($I$10-I40=54,5,0)+IF($I$10-I40=55,6,0)+IF($I$10-I40=56,6,0)+IF($I$10-I40=57,6,0)+IF($I$10-I40=58,6,0)+IF($I$10-I40=59,6,0)+IF($I$10-I40=60,7,0)+IF($I$10-I40=61,7,0)+IF($I$10-I40=62,7,0)+IF($I$10-I40=63,7,0)+IF($I$10-I40=64,7,0)+IF($I$10-I40=65,8,0)+IF($I$10-I40=66,8,0)+IF($I$10-I40=67,8,0)+IF($I$10-I40=68,8,0)+IF($I$10-I40=69,8,0)+IF($I$10-I40=70,8,0)+IF($I$10-I40=70,9,0)+IF($I$10-I40=71,9,0)+IF($I$10-I40=72,9,0)+IF($I$10-I40=73,9,0)+IF($I$10-I40=74,9,0)+IF($I$10-I40=75,10,0)+IF($I$10-I40=76,10,0)+IF($I$10-I40=77,10,0)+IF($I$10-I40=78,10,0)+IF($I$10-I40=79,10,0)+IF($I$10-I40&gt;=79,11,0)</f>
        <v>1</v>
      </c>
      <c r="K40" s="29" t="s">
        <v>65</v>
      </c>
      <c r="L40" s="20"/>
    </row>
    <row r="41" s="21" customFormat="true" ht="13.6" hidden="false" customHeight="true" outlineLevel="0" collapsed="false">
      <c r="A41" s="32" t="s">
        <v>62</v>
      </c>
      <c r="B41" s="23" t="s">
        <v>68</v>
      </c>
      <c r="C41" s="24" t="s">
        <v>37</v>
      </c>
      <c r="D41" s="25" t="n">
        <v>10</v>
      </c>
      <c r="E41" s="25"/>
      <c r="F41" s="25"/>
      <c r="G41" s="26" t="n">
        <f aca="false">SUM(C41:F41)</f>
        <v>10</v>
      </c>
      <c r="H41" s="25" t="n">
        <f aca="false">SUM(C41:F41)</f>
        <v>10</v>
      </c>
      <c r="I41" s="27" t="n">
        <v>1994</v>
      </c>
      <c r="J41" s="28" t="n">
        <f aca="false">IF($I$10-I41=30,1,0)+IF($I$10-I41=31,1,0)+IF($I$10-I41=32,1,0)+IF($I$10-I41=33,1,0)+IF($I$10-I41=34,1,0)+IF($I$10-I41=35,2,0)+IF($I$10-I41=36,2,0)+IF($I$10-I41=37,2,0)+IF($I$10-I41=38,2,0)+IF($I$10-I41=39,2,0)+IF($I$10-I41=40,3,0)+IF($I$10-I41=41,3,0)+IF($I$10-I41=42,3,0)+IF($I$10-I41=43,3,0)+IF($I$10-I41=44,3,0)+IF($I$10-I41=45,4,0)+IF($I$10-I41=46,4,0)+IF($I$10-I41=47,4,0)+IF($I$10-I41=48,4,0)+IF($I$10-I41=49,4,0)+IF($I$10-I41=50,5,0)+IF($I$10-I41=51,5,0)+IF($I$10-I41=52,5,0)+IF($I$10-I41=53,5,0)+IF($I$10-I41=54,5,0)+IF($I$10-I41=55,6,0)+IF($I$10-I41=56,6,0)+IF($I$10-I41=57,6,0)+IF($I$10-I41=58,6,0)+IF($I$10-I41=59,6,0)+IF($I$10-I41=60,7,0)+IF($I$10-I41=61,7,0)+IF($I$10-I41=62,7,0)+IF($I$10-I41=63,7,0)+IF($I$10-I41=64,7,0)+IF($I$10-I41=65,8,0)+IF($I$10-I41=66,8,0)+IF($I$10-I41=67,8,0)+IF($I$10-I41=68,8,0)+IF($I$10-I41=69,8,0)+IF($I$10-I41=70,8,0)+IF($I$10-I41=70,9,0)+IF($I$10-I41=71,9,0)+IF($I$10-I41=72,9,0)+IF($I$10-I41=73,9,0)+IF($I$10-I41=74,9,0)+IF($I$10-I41=75,10,0)+IF($I$10-I41=76,10,0)+IF($I$10-I41=77,10,0)+IF($I$10-I41=78,10,0)+IF($I$10-I41=79,10,0)+IF($I$10-I41&gt;=79,11,0)</f>
        <v>1</v>
      </c>
      <c r="K41" s="29" t="s">
        <v>65</v>
      </c>
      <c r="L41" s="20"/>
    </row>
    <row r="42" s="21" customFormat="true" ht="13.6" hidden="false" customHeight="true" outlineLevel="0" collapsed="false">
      <c r="A42" s="22"/>
      <c r="B42" s="33" t="s">
        <v>69</v>
      </c>
      <c r="C42" s="34" t="s">
        <v>70</v>
      </c>
      <c r="D42" s="25" t="n">
        <v>7</v>
      </c>
      <c r="E42" s="25"/>
      <c r="F42" s="25"/>
      <c r="G42" s="26" t="n">
        <f aca="false">SUM(C42:F42)</f>
        <v>7</v>
      </c>
      <c r="H42" s="25" t="n">
        <f aca="false">SUM(C42:F42)</f>
        <v>7</v>
      </c>
      <c r="I42" s="27" t="n">
        <v>1960</v>
      </c>
      <c r="J42" s="28" t="n">
        <f aca="false">IF($I$10-I42=30,1,0)+IF($I$10-I42=31,1,0)+IF($I$10-I42=32,1,0)+IF($I$10-I42=33,1,0)+IF($I$10-I42=34,1,0)+IF($I$10-I42=35,2,0)+IF($I$10-I42=36,2,0)+IF($I$10-I42=37,2,0)+IF($I$10-I42=38,2,0)+IF($I$10-I42=39,2,0)+IF($I$10-I42=40,3,0)+IF($I$10-I42=41,3,0)+IF($I$10-I42=42,3,0)+IF($I$10-I42=43,3,0)+IF($I$10-I42=44,3,0)+IF($I$10-I42=45,4,0)+IF($I$10-I42=46,4,0)+IF($I$10-I42=47,4,0)+IF($I$10-I42=48,4,0)+IF($I$10-I42=49,4,0)+IF($I$10-I42=50,5,0)+IF($I$10-I42=51,5,0)+IF($I$10-I42=52,5,0)+IF($I$10-I42=53,5,0)+IF($I$10-I42=54,5,0)+IF($I$10-I42=55,6,0)+IF($I$10-I42=56,6,0)+IF($I$10-I42=57,6,0)+IF($I$10-I42=58,6,0)+IF($I$10-I42=59,6,0)+IF($I$10-I42=60,7,0)+IF($I$10-I42=61,7,0)+IF($I$10-I42=62,7,0)+IF($I$10-I42=63,7,0)+IF($I$10-I42=64,7,0)+IF($I$10-I42=65,8,0)+IF($I$10-I42=66,8,0)+IF($I$10-I42=67,8,0)+IF($I$10-I42=68,8,0)+IF($I$10-I42=69,8,0)+IF($I$10-I42=70,8,0)+IF($I$10-I42=70,9,0)+IF($I$10-I42=71,9,0)+IF($I$10-I42=72,9,0)+IF($I$10-I42=73,9,0)+IF($I$10-I42=74,9,0)+IF($I$10-I42=75,10,0)+IF($I$10-I42=76,10,0)+IF($I$10-I42=77,10,0)+IF($I$10-I42=78,10,0)+IF($I$10-I42=79,10,0)+IF($I$10-I42&gt;=79,11,0)</f>
        <v>8</v>
      </c>
      <c r="K42" s="0"/>
      <c r="L42" s="20"/>
    </row>
    <row r="43" s="21" customFormat="true" ht="13.6" hidden="false" customHeight="true" outlineLevel="0" collapsed="false">
      <c r="A43" s="22"/>
      <c r="B43" s="33" t="s">
        <v>71</v>
      </c>
      <c r="C43" s="34" t="s">
        <v>27</v>
      </c>
      <c r="D43" s="25" t="n">
        <v>7</v>
      </c>
      <c r="E43" s="25"/>
      <c r="F43" s="25"/>
      <c r="G43" s="26" t="n">
        <f aca="false">SUM(C43:F43)</f>
        <v>7</v>
      </c>
      <c r="H43" s="25" t="n">
        <f aca="false">SUM(C43:F43)</f>
        <v>7</v>
      </c>
      <c r="I43" s="27" t="n">
        <v>1961</v>
      </c>
      <c r="J43" s="28" t="n">
        <f aca="false">IF($I$10-I43=30,1,0)+IF($I$10-I43=31,1,0)+IF($I$10-I43=32,1,0)+IF($I$10-I43=33,1,0)+IF($I$10-I43=34,1,0)+IF($I$10-I43=35,2,0)+IF($I$10-I43=36,2,0)+IF($I$10-I43=37,2,0)+IF($I$10-I43=38,2,0)+IF($I$10-I43=39,2,0)+IF($I$10-I43=40,3,0)+IF($I$10-I43=41,3,0)+IF($I$10-I43=42,3,0)+IF($I$10-I43=43,3,0)+IF($I$10-I43=44,3,0)+IF($I$10-I43=45,4,0)+IF($I$10-I43=46,4,0)+IF($I$10-I43=47,4,0)+IF($I$10-I43=48,4,0)+IF($I$10-I43=49,4,0)+IF($I$10-I43=50,5,0)+IF($I$10-I43=51,5,0)+IF($I$10-I43=52,5,0)+IF($I$10-I43=53,5,0)+IF($I$10-I43=54,5,0)+IF($I$10-I43=55,6,0)+IF($I$10-I43=56,6,0)+IF($I$10-I43=57,6,0)+IF($I$10-I43=58,6,0)+IF($I$10-I43=59,6,0)+IF($I$10-I43=60,7,0)+IF($I$10-I43=61,7,0)+IF($I$10-I43=62,7,0)+IF($I$10-I43=63,7,0)+IF($I$10-I43=64,7,0)+IF($I$10-I43=65,8,0)+IF($I$10-I43=66,8,0)+IF($I$10-I43=67,8,0)+IF($I$10-I43=68,8,0)+IF($I$10-I43=69,8,0)+IF($I$10-I43=70,8,0)+IF($I$10-I43=70,9,0)+IF($I$10-I43=71,9,0)+IF($I$10-I43=72,9,0)+IF($I$10-I43=73,9,0)+IF($I$10-I43=74,9,0)+IF($I$10-I43=75,10,0)+IF($I$10-I43=76,10,0)+IF($I$10-I43=77,10,0)+IF($I$10-I43=78,10,0)+IF($I$10-I43=79,10,0)+IF($I$10-I43&gt;=79,11,0)</f>
        <v>7</v>
      </c>
      <c r="K43" s="0"/>
      <c r="L43" s="20"/>
    </row>
    <row r="44" s="21" customFormat="true" ht="13.6" hidden="false" customHeight="true" outlineLevel="0" collapsed="false">
      <c r="A44" s="22"/>
      <c r="B44" s="33" t="s">
        <v>72</v>
      </c>
      <c r="C44" s="34" t="s">
        <v>27</v>
      </c>
      <c r="D44" s="25" t="n">
        <v>7</v>
      </c>
      <c r="E44" s="25"/>
      <c r="F44" s="25"/>
      <c r="G44" s="26" t="n">
        <f aca="false">SUM(C44:F44)</f>
        <v>7</v>
      </c>
      <c r="H44" s="25" t="n">
        <f aca="false">SUM(C44:F44)</f>
        <v>7</v>
      </c>
      <c r="I44" s="27" t="n">
        <v>1965</v>
      </c>
      <c r="J44" s="28" t="n">
        <f aca="false">IF($I$10-I44=30,1,0)+IF($I$10-I44=31,1,0)+IF($I$10-I44=32,1,0)+IF($I$10-I44=33,1,0)+IF($I$10-I44=34,1,0)+IF($I$10-I44=35,2,0)+IF($I$10-I44=36,2,0)+IF($I$10-I44=37,2,0)+IF($I$10-I44=38,2,0)+IF($I$10-I44=39,2,0)+IF($I$10-I44=40,3,0)+IF($I$10-I44=41,3,0)+IF($I$10-I44=42,3,0)+IF($I$10-I44=43,3,0)+IF($I$10-I44=44,3,0)+IF($I$10-I44=45,4,0)+IF($I$10-I44=46,4,0)+IF($I$10-I44=47,4,0)+IF($I$10-I44=48,4,0)+IF($I$10-I44=49,4,0)+IF($I$10-I44=50,5,0)+IF($I$10-I44=51,5,0)+IF($I$10-I44=52,5,0)+IF($I$10-I44=53,5,0)+IF($I$10-I44=54,5,0)+IF($I$10-I44=55,6,0)+IF($I$10-I44=56,6,0)+IF($I$10-I44=57,6,0)+IF($I$10-I44=58,6,0)+IF($I$10-I44=59,6,0)+IF($I$10-I44=60,7,0)+IF($I$10-I44=61,7,0)+IF($I$10-I44=62,7,0)+IF($I$10-I44=63,7,0)+IF($I$10-I44=64,7,0)+IF($I$10-I44=65,8,0)+IF($I$10-I44=66,8,0)+IF($I$10-I44=67,8,0)+IF($I$10-I44=68,8,0)+IF($I$10-I44=69,8,0)+IF($I$10-I44=70,8,0)+IF($I$10-I44=70,9,0)+IF($I$10-I44=71,9,0)+IF($I$10-I44=72,9,0)+IF($I$10-I44=73,9,0)+IF($I$10-I44=74,9,0)+IF($I$10-I44=75,10,0)+IF($I$10-I44=76,10,0)+IF($I$10-I44=77,10,0)+IF($I$10-I44=78,10,0)+IF($I$10-I44=79,10,0)+IF($I$10-I44&gt;=79,11,0)</f>
        <v>7</v>
      </c>
      <c r="K44" s="0"/>
      <c r="L44" s="20"/>
    </row>
    <row r="45" s="21" customFormat="true" ht="13.6" hidden="false" customHeight="true" outlineLevel="0" collapsed="false">
      <c r="A45" s="22"/>
      <c r="B45" s="33" t="s">
        <v>73</v>
      </c>
      <c r="C45" s="34" t="s">
        <v>27</v>
      </c>
      <c r="D45" s="25" t="n">
        <v>7</v>
      </c>
      <c r="E45" s="25"/>
      <c r="F45" s="25"/>
      <c r="G45" s="26" t="n">
        <f aca="false">SUM(C45:F45)</f>
        <v>7</v>
      </c>
      <c r="H45" s="25" t="n">
        <f aca="false">SUM(C45:F45)</f>
        <v>7</v>
      </c>
      <c r="I45" s="27" t="n">
        <v>1969</v>
      </c>
      <c r="J45" s="28" t="n">
        <f aca="false">IF($I$10-I45=30,1,0)+IF($I$10-I45=31,1,0)+IF($I$10-I45=32,1,0)+IF($I$10-I45=33,1,0)+IF($I$10-I45=34,1,0)+IF($I$10-I45=35,2,0)+IF($I$10-I45=36,2,0)+IF($I$10-I45=37,2,0)+IF($I$10-I45=38,2,0)+IF($I$10-I45=39,2,0)+IF($I$10-I45=40,3,0)+IF($I$10-I45=41,3,0)+IF($I$10-I45=42,3,0)+IF($I$10-I45=43,3,0)+IF($I$10-I45=44,3,0)+IF($I$10-I45=45,4,0)+IF($I$10-I45=46,4,0)+IF($I$10-I45=47,4,0)+IF($I$10-I45=48,4,0)+IF($I$10-I45=49,4,0)+IF($I$10-I45=50,5,0)+IF($I$10-I45=51,5,0)+IF($I$10-I45=52,5,0)+IF($I$10-I45=53,5,0)+IF($I$10-I45=54,5,0)+IF($I$10-I45=55,6,0)+IF($I$10-I45=56,6,0)+IF($I$10-I45=57,6,0)+IF($I$10-I45=58,6,0)+IF($I$10-I45=59,6,0)+IF($I$10-I45=60,7,0)+IF($I$10-I45=61,7,0)+IF($I$10-I45=62,7,0)+IF($I$10-I45=63,7,0)+IF($I$10-I45=64,7,0)+IF($I$10-I45=65,8,0)+IF($I$10-I45=66,8,0)+IF($I$10-I45=67,8,0)+IF($I$10-I45=68,8,0)+IF($I$10-I45=69,8,0)+IF($I$10-I45=70,8,0)+IF($I$10-I45=70,9,0)+IF($I$10-I45=71,9,0)+IF($I$10-I45=72,9,0)+IF($I$10-I45=73,9,0)+IF($I$10-I45=74,9,0)+IF($I$10-I45=75,10,0)+IF($I$10-I45=76,10,0)+IF($I$10-I45=77,10,0)+IF($I$10-I45=78,10,0)+IF($I$10-I45=79,10,0)+IF($I$10-I45&gt;=79,11,0)</f>
        <v>6</v>
      </c>
      <c r="K45" s="0"/>
      <c r="L45" s="20"/>
    </row>
    <row r="46" s="21" customFormat="true" ht="13.6" hidden="false" customHeight="true" outlineLevel="0" collapsed="false">
      <c r="A46" s="22"/>
      <c r="B46" s="33" t="s">
        <v>74</v>
      </c>
      <c r="C46" s="34" t="s">
        <v>75</v>
      </c>
      <c r="D46" s="25" t="n">
        <v>7</v>
      </c>
      <c r="E46" s="25"/>
      <c r="F46" s="25"/>
      <c r="G46" s="26" t="n">
        <f aca="false">SUM(C46:F46)</f>
        <v>7</v>
      </c>
      <c r="H46" s="25" t="n">
        <f aca="false">SUM(C46:F46)</f>
        <v>7</v>
      </c>
      <c r="I46" s="27" t="n">
        <v>1968</v>
      </c>
      <c r="J46" s="28" t="n">
        <f aca="false">IF($I$10-I46=30,1,0)+IF($I$10-I46=31,1,0)+IF($I$10-I46=32,1,0)+IF($I$10-I46=33,1,0)+IF($I$10-I46=34,1,0)+IF($I$10-I46=35,2,0)+IF($I$10-I46=36,2,0)+IF($I$10-I46=37,2,0)+IF($I$10-I46=38,2,0)+IF($I$10-I46=39,2,0)+IF($I$10-I46=40,3,0)+IF($I$10-I46=41,3,0)+IF($I$10-I46=42,3,0)+IF($I$10-I46=43,3,0)+IF($I$10-I46=44,3,0)+IF($I$10-I46=45,4,0)+IF($I$10-I46=46,4,0)+IF($I$10-I46=47,4,0)+IF($I$10-I46=48,4,0)+IF($I$10-I46=49,4,0)+IF($I$10-I46=50,5,0)+IF($I$10-I46=51,5,0)+IF($I$10-I46=52,5,0)+IF($I$10-I46=53,5,0)+IF($I$10-I46=54,5,0)+IF($I$10-I46=55,6,0)+IF($I$10-I46=56,6,0)+IF($I$10-I46=57,6,0)+IF($I$10-I46=58,6,0)+IF($I$10-I46=59,6,0)+IF($I$10-I46=60,7,0)+IF($I$10-I46=61,7,0)+IF($I$10-I46=62,7,0)+IF($I$10-I46=63,7,0)+IF($I$10-I46=64,7,0)+IF($I$10-I46=65,8,0)+IF($I$10-I46=66,8,0)+IF($I$10-I46=67,8,0)+IF($I$10-I46=68,8,0)+IF($I$10-I46=69,8,0)+IF($I$10-I46=70,8,0)+IF($I$10-I46=70,9,0)+IF($I$10-I46=71,9,0)+IF($I$10-I46=72,9,0)+IF($I$10-I46=73,9,0)+IF($I$10-I46=74,9,0)+IF($I$10-I46=75,10,0)+IF($I$10-I46=76,10,0)+IF($I$10-I46=77,10,0)+IF($I$10-I46=78,10,0)+IF($I$10-I46=79,10,0)+IF($I$10-I46&gt;=79,11,0)</f>
        <v>6</v>
      </c>
      <c r="K46" s="0"/>
      <c r="L46" s="20"/>
    </row>
    <row r="47" s="21" customFormat="true" ht="13.6" hidden="false" customHeight="true" outlineLevel="0" collapsed="false">
      <c r="A47" s="22"/>
      <c r="B47" s="33" t="s">
        <v>76</v>
      </c>
      <c r="C47" s="34" t="s">
        <v>77</v>
      </c>
      <c r="D47" s="25" t="n">
        <v>7</v>
      </c>
      <c r="E47" s="25"/>
      <c r="F47" s="25"/>
      <c r="G47" s="26" t="n">
        <f aca="false">SUM(C47:F47)</f>
        <v>7</v>
      </c>
      <c r="H47" s="25" t="n">
        <f aca="false">SUM(C47:F47)</f>
        <v>7</v>
      </c>
      <c r="I47" s="27" t="n">
        <v>1968</v>
      </c>
      <c r="J47" s="28" t="n">
        <f aca="false">IF($I$10-I47=30,1,0)+IF($I$10-I47=31,1,0)+IF($I$10-I47=32,1,0)+IF($I$10-I47=33,1,0)+IF($I$10-I47=34,1,0)+IF($I$10-I47=35,2,0)+IF($I$10-I47=36,2,0)+IF($I$10-I47=37,2,0)+IF($I$10-I47=38,2,0)+IF($I$10-I47=39,2,0)+IF($I$10-I47=40,3,0)+IF($I$10-I47=41,3,0)+IF($I$10-I47=42,3,0)+IF($I$10-I47=43,3,0)+IF($I$10-I47=44,3,0)+IF($I$10-I47=45,4,0)+IF($I$10-I47=46,4,0)+IF($I$10-I47=47,4,0)+IF($I$10-I47=48,4,0)+IF($I$10-I47=49,4,0)+IF($I$10-I47=50,5,0)+IF($I$10-I47=51,5,0)+IF($I$10-I47=52,5,0)+IF($I$10-I47=53,5,0)+IF($I$10-I47=54,5,0)+IF($I$10-I47=55,6,0)+IF($I$10-I47=56,6,0)+IF($I$10-I47=57,6,0)+IF($I$10-I47=58,6,0)+IF($I$10-I47=59,6,0)+IF($I$10-I47=60,7,0)+IF($I$10-I47=61,7,0)+IF($I$10-I47=62,7,0)+IF($I$10-I47=63,7,0)+IF($I$10-I47=64,7,0)+IF($I$10-I47=65,8,0)+IF($I$10-I47=66,8,0)+IF($I$10-I47=67,8,0)+IF($I$10-I47=68,8,0)+IF($I$10-I47=69,8,0)+IF($I$10-I47=70,8,0)+IF($I$10-I47=70,9,0)+IF($I$10-I47=71,9,0)+IF($I$10-I47=72,9,0)+IF($I$10-I47=73,9,0)+IF($I$10-I47=74,9,0)+IF($I$10-I47=75,10,0)+IF($I$10-I47=76,10,0)+IF($I$10-I47=77,10,0)+IF($I$10-I47=78,10,0)+IF($I$10-I47=79,10,0)+IF($I$10-I47&gt;=79,11,0)</f>
        <v>6</v>
      </c>
      <c r="K47" s="0"/>
      <c r="L47" s="20"/>
    </row>
    <row r="48" s="21" customFormat="true" ht="13.6" hidden="false" customHeight="true" outlineLevel="0" collapsed="false">
      <c r="A48" s="22"/>
      <c r="B48" s="33" t="s">
        <v>78</v>
      </c>
      <c r="C48" s="34" t="s">
        <v>23</v>
      </c>
      <c r="D48" s="25" t="n">
        <v>7</v>
      </c>
      <c r="E48" s="25"/>
      <c r="F48" s="25"/>
      <c r="G48" s="26" t="n">
        <f aca="false">SUM(C48:F48)</f>
        <v>7</v>
      </c>
      <c r="H48" s="25" t="n">
        <f aca="false">SUM(C48:F48)</f>
        <v>7</v>
      </c>
      <c r="I48" s="27" t="n">
        <v>1968</v>
      </c>
      <c r="J48" s="28" t="n">
        <f aca="false">IF($I$10-I48=30,1,0)+IF($I$10-I48=31,1,0)+IF($I$10-I48=32,1,0)+IF($I$10-I48=33,1,0)+IF($I$10-I48=34,1,0)+IF($I$10-I48=35,2,0)+IF($I$10-I48=36,2,0)+IF($I$10-I48=37,2,0)+IF($I$10-I48=38,2,0)+IF($I$10-I48=39,2,0)+IF($I$10-I48=40,3,0)+IF($I$10-I48=41,3,0)+IF($I$10-I48=42,3,0)+IF($I$10-I48=43,3,0)+IF($I$10-I48=44,3,0)+IF($I$10-I48=45,4,0)+IF($I$10-I48=46,4,0)+IF($I$10-I48=47,4,0)+IF($I$10-I48=48,4,0)+IF($I$10-I48=49,4,0)+IF($I$10-I48=50,5,0)+IF($I$10-I48=51,5,0)+IF($I$10-I48=52,5,0)+IF($I$10-I48=53,5,0)+IF($I$10-I48=54,5,0)+IF($I$10-I48=55,6,0)+IF($I$10-I48=56,6,0)+IF($I$10-I48=57,6,0)+IF($I$10-I48=58,6,0)+IF($I$10-I48=59,6,0)+IF($I$10-I48=60,7,0)+IF($I$10-I48=61,7,0)+IF($I$10-I48=62,7,0)+IF($I$10-I48=63,7,0)+IF($I$10-I48=64,7,0)+IF($I$10-I48=65,8,0)+IF($I$10-I48=66,8,0)+IF($I$10-I48=67,8,0)+IF($I$10-I48=68,8,0)+IF($I$10-I48=69,8,0)+IF($I$10-I48=70,8,0)+IF($I$10-I48=70,9,0)+IF($I$10-I48=71,9,0)+IF($I$10-I48=72,9,0)+IF($I$10-I48=73,9,0)+IF($I$10-I48=74,9,0)+IF($I$10-I48=75,10,0)+IF($I$10-I48=76,10,0)+IF($I$10-I48=77,10,0)+IF($I$10-I48=78,10,0)+IF($I$10-I48=79,10,0)+IF($I$10-I48&gt;=79,11,0)</f>
        <v>6</v>
      </c>
      <c r="K48" s="0"/>
      <c r="L48" s="20"/>
    </row>
    <row r="49" s="21" customFormat="true" ht="13.6" hidden="false" customHeight="true" outlineLevel="0" collapsed="false">
      <c r="A49" s="22"/>
      <c r="B49" s="33" t="s">
        <v>79</v>
      </c>
      <c r="C49" s="34" t="s">
        <v>75</v>
      </c>
      <c r="D49" s="30" t="n">
        <v>7</v>
      </c>
      <c r="E49" s="25"/>
      <c r="F49" s="25"/>
      <c r="G49" s="26" t="n">
        <f aca="false">SUM(C49:F49)</f>
        <v>7</v>
      </c>
      <c r="H49" s="25" t="n">
        <f aca="false">SUM(C49:F49)</f>
        <v>7</v>
      </c>
      <c r="I49" s="27" t="n">
        <v>1975</v>
      </c>
      <c r="J49" s="28" t="n">
        <f aca="false">IF($I$10-I49=30,1,0)+IF($I$10-I49=31,1,0)+IF($I$10-I49=32,1,0)+IF($I$10-I49=33,1,0)+IF($I$10-I49=34,1,0)+IF($I$10-I49=35,2,0)+IF($I$10-I49=36,2,0)+IF($I$10-I49=37,2,0)+IF($I$10-I49=38,2,0)+IF($I$10-I49=39,2,0)+IF($I$10-I49=40,3,0)+IF($I$10-I49=41,3,0)+IF($I$10-I49=42,3,0)+IF($I$10-I49=43,3,0)+IF($I$10-I49=44,3,0)+IF($I$10-I49=45,4,0)+IF($I$10-I49=46,4,0)+IF($I$10-I49=47,4,0)+IF($I$10-I49=48,4,0)+IF($I$10-I49=49,4,0)+IF($I$10-I49=50,5,0)+IF($I$10-I49=51,5,0)+IF($I$10-I49=52,5,0)+IF($I$10-I49=53,5,0)+IF($I$10-I49=54,5,0)+IF($I$10-I49=55,6,0)+IF($I$10-I49=56,6,0)+IF($I$10-I49=57,6,0)+IF($I$10-I49=58,6,0)+IF($I$10-I49=59,6,0)+IF($I$10-I49=60,7,0)+IF($I$10-I49=61,7,0)+IF($I$10-I49=62,7,0)+IF($I$10-I49=63,7,0)+IF($I$10-I49=64,7,0)+IF($I$10-I49=65,8,0)+IF($I$10-I49=66,8,0)+IF($I$10-I49=67,8,0)+IF($I$10-I49=68,8,0)+IF($I$10-I49=69,8,0)+IF($I$10-I49=70,8,0)+IF($I$10-I49=70,9,0)+IF($I$10-I49=71,9,0)+IF($I$10-I49=72,9,0)+IF($I$10-I49=73,9,0)+IF($I$10-I49=74,9,0)+IF($I$10-I49=75,10,0)+IF($I$10-I49=76,10,0)+IF($I$10-I49=77,10,0)+IF($I$10-I49=78,10,0)+IF($I$10-I49=79,10,0)+IF($I$10-I49&gt;=79,11,0)</f>
        <v>5</v>
      </c>
      <c r="K49" s="0"/>
      <c r="L49" s="20"/>
    </row>
    <row r="50" s="21" customFormat="true" ht="13.6" hidden="false" customHeight="true" outlineLevel="0" collapsed="false">
      <c r="A50" s="22"/>
      <c r="B50" s="33" t="s">
        <v>80</v>
      </c>
      <c r="C50" s="34" t="s">
        <v>44</v>
      </c>
      <c r="D50" s="30" t="n">
        <v>7</v>
      </c>
      <c r="E50" s="25"/>
      <c r="F50" s="25"/>
      <c r="G50" s="26" t="n">
        <f aca="false">SUM(C50:F50)</f>
        <v>7</v>
      </c>
      <c r="H50" s="25" t="n">
        <f aca="false">SUM(C50:F50)</f>
        <v>7</v>
      </c>
      <c r="I50" s="27" t="n">
        <v>1974</v>
      </c>
      <c r="J50" s="28" t="n">
        <f aca="false">IF($I$10-I50=30,1,0)+IF($I$10-I50=31,1,0)+IF($I$10-I50=32,1,0)+IF($I$10-I50=33,1,0)+IF($I$10-I50=34,1,0)+IF($I$10-I50=35,2,0)+IF($I$10-I50=36,2,0)+IF($I$10-I50=37,2,0)+IF($I$10-I50=38,2,0)+IF($I$10-I50=39,2,0)+IF($I$10-I50=40,3,0)+IF($I$10-I50=41,3,0)+IF($I$10-I50=42,3,0)+IF($I$10-I50=43,3,0)+IF($I$10-I50=44,3,0)+IF($I$10-I50=45,4,0)+IF($I$10-I50=46,4,0)+IF($I$10-I50=47,4,0)+IF($I$10-I50=48,4,0)+IF($I$10-I50=49,4,0)+IF($I$10-I50=50,5,0)+IF($I$10-I50=51,5,0)+IF($I$10-I50=52,5,0)+IF($I$10-I50=53,5,0)+IF($I$10-I50=54,5,0)+IF($I$10-I50=55,6,0)+IF($I$10-I50=56,6,0)+IF($I$10-I50=57,6,0)+IF($I$10-I50=58,6,0)+IF($I$10-I50=59,6,0)+IF($I$10-I50=60,7,0)+IF($I$10-I50=61,7,0)+IF($I$10-I50=62,7,0)+IF($I$10-I50=63,7,0)+IF($I$10-I50=64,7,0)+IF($I$10-I50=65,8,0)+IF($I$10-I50=66,8,0)+IF($I$10-I50=67,8,0)+IF($I$10-I50=68,8,0)+IF($I$10-I50=69,8,0)+IF($I$10-I50=70,8,0)+IF($I$10-I50=70,9,0)+IF($I$10-I50=71,9,0)+IF($I$10-I50=72,9,0)+IF($I$10-I50=73,9,0)+IF($I$10-I50=74,9,0)+IF($I$10-I50=75,10,0)+IF($I$10-I50=76,10,0)+IF($I$10-I50=77,10,0)+IF($I$10-I50=78,10,0)+IF($I$10-I50=79,10,0)+IF($I$10-I50&gt;=79,11,0)</f>
        <v>5</v>
      </c>
      <c r="K50" s="0"/>
      <c r="L50" s="20"/>
    </row>
    <row r="51" s="21" customFormat="true" ht="13.6" hidden="false" customHeight="true" outlineLevel="0" collapsed="false">
      <c r="A51" s="22"/>
      <c r="B51" s="33" t="s">
        <v>81</v>
      </c>
      <c r="C51" s="34" t="s">
        <v>82</v>
      </c>
      <c r="D51" s="30" t="n">
        <v>7</v>
      </c>
      <c r="E51" s="25"/>
      <c r="F51" s="25"/>
      <c r="G51" s="26" t="n">
        <f aca="false">SUM(C51:F51)</f>
        <v>7</v>
      </c>
      <c r="H51" s="25" t="n">
        <f aca="false">SUM(C51:F51)</f>
        <v>7</v>
      </c>
      <c r="I51" s="27" t="n">
        <v>1975</v>
      </c>
      <c r="J51" s="28" t="n">
        <f aca="false">IF($I$10-I51=30,1,0)+IF($I$10-I51=31,1,0)+IF($I$10-I51=32,1,0)+IF($I$10-I51=33,1,0)+IF($I$10-I51=34,1,0)+IF($I$10-I51=35,2,0)+IF($I$10-I51=36,2,0)+IF($I$10-I51=37,2,0)+IF($I$10-I51=38,2,0)+IF($I$10-I51=39,2,0)+IF($I$10-I51=40,3,0)+IF($I$10-I51=41,3,0)+IF($I$10-I51=42,3,0)+IF($I$10-I51=43,3,0)+IF($I$10-I51=44,3,0)+IF($I$10-I51=45,4,0)+IF($I$10-I51=46,4,0)+IF($I$10-I51=47,4,0)+IF($I$10-I51=48,4,0)+IF($I$10-I51=49,4,0)+IF($I$10-I51=50,5,0)+IF($I$10-I51=51,5,0)+IF($I$10-I51=52,5,0)+IF($I$10-I51=53,5,0)+IF($I$10-I51=54,5,0)+IF($I$10-I51=55,6,0)+IF($I$10-I51=56,6,0)+IF($I$10-I51=57,6,0)+IF($I$10-I51=58,6,0)+IF($I$10-I51=59,6,0)+IF($I$10-I51=60,7,0)+IF($I$10-I51=61,7,0)+IF($I$10-I51=62,7,0)+IF($I$10-I51=63,7,0)+IF($I$10-I51=64,7,0)+IF($I$10-I51=65,8,0)+IF($I$10-I51=66,8,0)+IF($I$10-I51=67,8,0)+IF($I$10-I51=68,8,0)+IF($I$10-I51=69,8,0)+IF($I$10-I51=70,8,0)+IF($I$10-I51=70,9,0)+IF($I$10-I51=71,9,0)+IF($I$10-I51=72,9,0)+IF($I$10-I51=73,9,0)+IF($I$10-I51=74,9,0)+IF($I$10-I51=75,10,0)+IF($I$10-I51=76,10,0)+IF($I$10-I51=77,10,0)+IF($I$10-I51=78,10,0)+IF($I$10-I51=79,10,0)+IF($I$10-I51&gt;=79,11,0)</f>
        <v>5</v>
      </c>
      <c r="K51" s="0"/>
      <c r="L51" s="20"/>
    </row>
    <row r="52" s="21" customFormat="true" ht="13.6" hidden="false" customHeight="true" outlineLevel="0" collapsed="false">
      <c r="A52" s="22"/>
      <c r="B52" s="33" t="s">
        <v>83</v>
      </c>
      <c r="C52" s="34" t="s">
        <v>27</v>
      </c>
      <c r="D52" s="25" t="n">
        <v>7</v>
      </c>
      <c r="E52" s="25"/>
      <c r="F52" s="25"/>
      <c r="G52" s="26" t="n">
        <f aca="false">SUM(C52:F52)</f>
        <v>7</v>
      </c>
      <c r="H52" s="25" t="n">
        <f aca="false">SUM(C52:F52)</f>
        <v>7</v>
      </c>
      <c r="I52" s="27" t="n">
        <v>1976</v>
      </c>
      <c r="J52" s="28" t="n">
        <f aca="false">IF($I$10-I52=30,1,0)+IF($I$10-I52=31,1,0)+IF($I$10-I52=32,1,0)+IF($I$10-I52=33,1,0)+IF($I$10-I52=34,1,0)+IF($I$10-I52=35,2,0)+IF($I$10-I52=36,2,0)+IF($I$10-I52=37,2,0)+IF($I$10-I52=38,2,0)+IF($I$10-I52=39,2,0)+IF($I$10-I52=40,3,0)+IF($I$10-I52=41,3,0)+IF($I$10-I52=42,3,0)+IF($I$10-I52=43,3,0)+IF($I$10-I52=44,3,0)+IF($I$10-I52=45,4,0)+IF($I$10-I52=46,4,0)+IF($I$10-I52=47,4,0)+IF($I$10-I52=48,4,0)+IF($I$10-I52=49,4,0)+IF($I$10-I52=50,5,0)+IF($I$10-I52=51,5,0)+IF($I$10-I52=52,5,0)+IF($I$10-I52=53,5,0)+IF($I$10-I52=54,5,0)+IF($I$10-I52=55,6,0)+IF($I$10-I52=56,6,0)+IF($I$10-I52=57,6,0)+IF($I$10-I52=58,6,0)+IF($I$10-I52=59,6,0)+IF($I$10-I52=60,7,0)+IF($I$10-I52=61,7,0)+IF($I$10-I52=62,7,0)+IF($I$10-I52=63,7,0)+IF($I$10-I52=64,7,0)+IF($I$10-I52=65,8,0)+IF($I$10-I52=66,8,0)+IF($I$10-I52=67,8,0)+IF($I$10-I52=68,8,0)+IF($I$10-I52=69,8,0)+IF($I$10-I52=70,8,0)+IF($I$10-I52=70,9,0)+IF($I$10-I52=71,9,0)+IF($I$10-I52=72,9,0)+IF($I$10-I52=73,9,0)+IF($I$10-I52=74,9,0)+IF($I$10-I52=75,10,0)+IF($I$10-I52=76,10,0)+IF($I$10-I52=77,10,0)+IF($I$10-I52=78,10,0)+IF($I$10-I52=79,10,0)+IF($I$10-I52&gt;=79,11,0)</f>
        <v>4</v>
      </c>
      <c r="K52" s="0"/>
      <c r="L52" s="20"/>
    </row>
    <row r="53" s="21" customFormat="true" ht="13.6" hidden="false" customHeight="true" outlineLevel="0" collapsed="false">
      <c r="A53" s="22"/>
      <c r="B53" s="33" t="s">
        <v>84</v>
      </c>
      <c r="C53" s="34" t="s">
        <v>37</v>
      </c>
      <c r="D53" s="25" t="n">
        <v>7</v>
      </c>
      <c r="E53" s="25"/>
      <c r="F53" s="25"/>
      <c r="G53" s="26" t="n">
        <f aca="false">SUM(C53:F53)</f>
        <v>7</v>
      </c>
      <c r="H53" s="25" t="n">
        <f aca="false">SUM(C53:F53)</f>
        <v>7</v>
      </c>
      <c r="I53" s="27" t="n">
        <v>1977</v>
      </c>
      <c r="J53" s="28" t="n">
        <f aca="false">IF($I$10-I53=30,1,0)+IF($I$10-I53=31,1,0)+IF($I$10-I53=32,1,0)+IF($I$10-I53=33,1,0)+IF($I$10-I53=34,1,0)+IF($I$10-I53=35,2,0)+IF($I$10-I53=36,2,0)+IF($I$10-I53=37,2,0)+IF($I$10-I53=38,2,0)+IF($I$10-I53=39,2,0)+IF($I$10-I53=40,3,0)+IF($I$10-I53=41,3,0)+IF($I$10-I53=42,3,0)+IF($I$10-I53=43,3,0)+IF($I$10-I53=44,3,0)+IF($I$10-I53=45,4,0)+IF($I$10-I53=46,4,0)+IF($I$10-I53=47,4,0)+IF($I$10-I53=48,4,0)+IF($I$10-I53=49,4,0)+IF($I$10-I53=50,5,0)+IF($I$10-I53=51,5,0)+IF($I$10-I53=52,5,0)+IF($I$10-I53=53,5,0)+IF($I$10-I53=54,5,0)+IF($I$10-I53=55,6,0)+IF($I$10-I53=56,6,0)+IF($I$10-I53=57,6,0)+IF($I$10-I53=58,6,0)+IF($I$10-I53=59,6,0)+IF($I$10-I53=60,7,0)+IF($I$10-I53=61,7,0)+IF($I$10-I53=62,7,0)+IF($I$10-I53=63,7,0)+IF($I$10-I53=64,7,0)+IF($I$10-I53=65,8,0)+IF($I$10-I53=66,8,0)+IF($I$10-I53=67,8,0)+IF($I$10-I53=68,8,0)+IF($I$10-I53=69,8,0)+IF($I$10-I53=70,8,0)+IF($I$10-I53=70,9,0)+IF($I$10-I53=71,9,0)+IF($I$10-I53=72,9,0)+IF($I$10-I53=73,9,0)+IF($I$10-I53=74,9,0)+IF($I$10-I53=75,10,0)+IF($I$10-I53=76,10,0)+IF($I$10-I53=77,10,0)+IF($I$10-I53=78,10,0)+IF($I$10-I53=79,10,0)+IF($I$10-I53&gt;=79,11,0)</f>
        <v>4</v>
      </c>
      <c r="K53" s="29"/>
      <c r="L53" s="20"/>
    </row>
    <row r="54" s="21" customFormat="true" ht="13.6" hidden="false" customHeight="true" outlineLevel="0" collapsed="false">
      <c r="A54" s="22"/>
      <c r="B54" s="33" t="s">
        <v>85</v>
      </c>
      <c r="C54" s="34" t="s">
        <v>27</v>
      </c>
      <c r="D54" s="25" t="n">
        <v>7</v>
      </c>
      <c r="E54" s="25"/>
      <c r="F54" s="25"/>
      <c r="G54" s="26" t="n">
        <f aca="false">SUM(C54:F54)</f>
        <v>7</v>
      </c>
      <c r="H54" s="25" t="n">
        <f aca="false">SUM(C54:F54)</f>
        <v>7</v>
      </c>
      <c r="I54" s="27" t="n">
        <v>1976</v>
      </c>
      <c r="J54" s="28" t="n">
        <f aca="false">IF($I$10-I54=30,1,0)+IF($I$10-I54=31,1,0)+IF($I$10-I54=32,1,0)+IF($I$10-I54=33,1,0)+IF($I$10-I54=34,1,0)+IF($I$10-I54=35,2,0)+IF($I$10-I54=36,2,0)+IF($I$10-I54=37,2,0)+IF($I$10-I54=38,2,0)+IF($I$10-I54=39,2,0)+IF($I$10-I54=40,3,0)+IF($I$10-I54=41,3,0)+IF($I$10-I54=42,3,0)+IF($I$10-I54=43,3,0)+IF($I$10-I54=44,3,0)+IF($I$10-I54=45,4,0)+IF($I$10-I54=46,4,0)+IF($I$10-I54=47,4,0)+IF($I$10-I54=48,4,0)+IF($I$10-I54=49,4,0)+IF($I$10-I54=50,5,0)+IF($I$10-I54=51,5,0)+IF($I$10-I54=52,5,0)+IF($I$10-I54=53,5,0)+IF($I$10-I54=54,5,0)+IF($I$10-I54=55,6,0)+IF($I$10-I54=56,6,0)+IF($I$10-I54=57,6,0)+IF($I$10-I54=58,6,0)+IF($I$10-I54=59,6,0)+IF($I$10-I54=60,7,0)+IF($I$10-I54=61,7,0)+IF($I$10-I54=62,7,0)+IF($I$10-I54=63,7,0)+IF($I$10-I54=64,7,0)+IF($I$10-I54=65,8,0)+IF($I$10-I54=66,8,0)+IF($I$10-I54=67,8,0)+IF($I$10-I54=68,8,0)+IF($I$10-I54=69,8,0)+IF($I$10-I54=70,8,0)+IF($I$10-I54=70,9,0)+IF($I$10-I54=71,9,0)+IF($I$10-I54=72,9,0)+IF($I$10-I54=73,9,0)+IF($I$10-I54=74,9,0)+IF($I$10-I54=75,10,0)+IF($I$10-I54=76,10,0)+IF($I$10-I54=77,10,0)+IF($I$10-I54=78,10,0)+IF($I$10-I54=79,10,0)+IF($I$10-I54&gt;=79,11,0)</f>
        <v>4</v>
      </c>
      <c r="K54" s="29"/>
      <c r="L54" s="20"/>
    </row>
    <row r="55" s="21" customFormat="true" ht="13.6" hidden="false" customHeight="true" outlineLevel="0" collapsed="false">
      <c r="A55" s="22"/>
      <c r="B55" s="33" t="s">
        <v>86</v>
      </c>
      <c r="C55" s="34" t="s">
        <v>27</v>
      </c>
      <c r="D55" s="25" t="n">
        <v>7</v>
      </c>
      <c r="E55" s="25"/>
      <c r="F55" s="25"/>
      <c r="G55" s="26" t="n">
        <f aca="false">SUM(C55:F55)</f>
        <v>7</v>
      </c>
      <c r="H55" s="25" t="n">
        <f aca="false">SUM(C55:F55)</f>
        <v>7</v>
      </c>
      <c r="I55" s="27" t="n">
        <v>1977</v>
      </c>
      <c r="J55" s="28" t="n">
        <f aca="false">IF($I$10-I55=30,1,0)+IF($I$10-I55=31,1,0)+IF($I$10-I55=32,1,0)+IF($I$10-I55=33,1,0)+IF($I$10-I55=34,1,0)+IF($I$10-I55=35,2,0)+IF($I$10-I55=36,2,0)+IF($I$10-I55=37,2,0)+IF($I$10-I55=38,2,0)+IF($I$10-I55=39,2,0)+IF($I$10-I55=40,3,0)+IF($I$10-I55=41,3,0)+IF($I$10-I55=42,3,0)+IF($I$10-I55=43,3,0)+IF($I$10-I55=44,3,0)+IF($I$10-I55=45,4,0)+IF($I$10-I55=46,4,0)+IF($I$10-I55=47,4,0)+IF($I$10-I55=48,4,0)+IF($I$10-I55=49,4,0)+IF($I$10-I55=50,5,0)+IF($I$10-I55=51,5,0)+IF($I$10-I55=52,5,0)+IF($I$10-I55=53,5,0)+IF($I$10-I55=54,5,0)+IF($I$10-I55=55,6,0)+IF($I$10-I55=56,6,0)+IF($I$10-I55=57,6,0)+IF($I$10-I55=58,6,0)+IF($I$10-I55=59,6,0)+IF($I$10-I55=60,7,0)+IF($I$10-I55=61,7,0)+IF($I$10-I55=62,7,0)+IF($I$10-I55=63,7,0)+IF($I$10-I55=64,7,0)+IF($I$10-I55=65,8,0)+IF($I$10-I55=66,8,0)+IF($I$10-I55=67,8,0)+IF($I$10-I55=68,8,0)+IF($I$10-I55=69,8,0)+IF($I$10-I55=70,8,0)+IF($I$10-I55=70,9,0)+IF($I$10-I55=71,9,0)+IF($I$10-I55=72,9,0)+IF($I$10-I55=73,9,0)+IF($I$10-I55=74,9,0)+IF($I$10-I55=75,10,0)+IF($I$10-I55=76,10,0)+IF($I$10-I55=77,10,0)+IF($I$10-I55=78,10,0)+IF($I$10-I55=79,10,0)+IF($I$10-I55&gt;=79,11,0)</f>
        <v>4</v>
      </c>
      <c r="K55" s="29"/>
      <c r="L55" s="20"/>
    </row>
    <row r="56" s="21" customFormat="true" ht="13.6" hidden="false" customHeight="true" outlineLevel="0" collapsed="false">
      <c r="A56" s="22"/>
      <c r="B56" s="33" t="s">
        <v>87</v>
      </c>
      <c r="C56" s="34" t="s">
        <v>27</v>
      </c>
      <c r="D56" s="25" t="n">
        <v>7</v>
      </c>
      <c r="E56" s="25"/>
      <c r="F56" s="25"/>
      <c r="G56" s="26" t="n">
        <f aca="false">SUM(C56:F56)</f>
        <v>7</v>
      </c>
      <c r="H56" s="25" t="n">
        <f aca="false">SUM(C56:F56)</f>
        <v>7</v>
      </c>
      <c r="I56" s="27" t="n">
        <v>1976</v>
      </c>
      <c r="J56" s="28" t="n">
        <f aca="false">IF($I$10-I56=30,1,0)+IF($I$10-I56=31,1,0)+IF($I$10-I56=32,1,0)+IF($I$10-I56=33,1,0)+IF($I$10-I56=34,1,0)+IF($I$10-I56=35,2,0)+IF($I$10-I56=36,2,0)+IF($I$10-I56=37,2,0)+IF($I$10-I56=38,2,0)+IF($I$10-I56=39,2,0)+IF($I$10-I56=40,3,0)+IF($I$10-I56=41,3,0)+IF($I$10-I56=42,3,0)+IF($I$10-I56=43,3,0)+IF($I$10-I56=44,3,0)+IF($I$10-I56=45,4,0)+IF($I$10-I56=46,4,0)+IF($I$10-I56=47,4,0)+IF($I$10-I56=48,4,0)+IF($I$10-I56=49,4,0)+IF($I$10-I56=50,5,0)+IF($I$10-I56=51,5,0)+IF($I$10-I56=52,5,0)+IF($I$10-I56=53,5,0)+IF($I$10-I56=54,5,0)+IF($I$10-I56=55,6,0)+IF($I$10-I56=56,6,0)+IF($I$10-I56=57,6,0)+IF($I$10-I56=58,6,0)+IF($I$10-I56=59,6,0)+IF($I$10-I56=60,7,0)+IF($I$10-I56=61,7,0)+IF($I$10-I56=62,7,0)+IF($I$10-I56=63,7,0)+IF($I$10-I56=64,7,0)+IF($I$10-I56=65,8,0)+IF($I$10-I56=66,8,0)+IF($I$10-I56=67,8,0)+IF($I$10-I56=68,8,0)+IF($I$10-I56=69,8,0)+IF($I$10-I56=70,8,0)+IF($I$10-I56=70,9,0)+IF($I$10-I56=71,9,0)+IF($I$10-I56=72,9,0)+IF($I$10-I56=73,9,0)+IF($I$10-I56=74,9,0)+IF($I$10-I56=75,10,0)+IF($I$10-I56=76,10,0)+IF($I$10-I56=77,10,0)+IF($I$10-I56=78,10,0)+IF($I$10-I56=79,10,0)+IF($I$10-I56&gt;=79,11,0)</f>
        <v>4</v>
      </c>
      <c r="K56" s="29"/>
      <c r="L56" s="20"/>
    </row>
    <row r="57" s="21" customFormat="true" ht="13.6" hidden="false" customHeight="true" outlineLevel="0" collapsed="false">
      <c r="A57" s="31"/>
      <c r="B57" s="34" t="s">
        <v>88</v>
      </c>
      <c r="C57" s="34" t="s">
        <v>89</v>
      </c>
      <c r="D57" s="25" t="n">
        <v>7</v>
      </c>
      <c r="E57" s="25"/>
      <c r="F57" s="25"/>
      <c r="G57" s="26" t="n">
        <f aca="false">SUM(C57:F57)</f>
        <v>7</v>
      </c>
      <c r="H57" s="25" t="n">
        <f aca="false">SUM(C57:F57)</f>
        <v>7</v>
      </c>
      <c r="I57" s="27" t="n">
        <v>1976</v>
      </c>
      <c r="J57" s="28" t="n">
        <f aca="false">IF($I$10-I57=30,1,0)+IF($I$10-I57=31,1,0)+IF($I$10-I57=32,1,0)+IF($I$10-I57=33,1,0)+IF($I$10-I57=34,1,0)+IF($I$10-I57=35,2,0)+IF($I$10-I57=36,2,0)+IF($I$10-I57=37,2,0)+IF($I$10-I57=38,2,0)+IF($I$10-I57=39,2,0)+IF($I$10-I57=40,3,0)+IF($I$10-I57=41,3,0)+IF($I$10-I57=42,3,0)+IF($I$10-I57=43,3,0)+IF($I$10-I57=44,3,0)+IF($I$10-I57=45,4,0)+IF($I$10-I57=46,4,0)+IF($I$10-I57=47,4,0)+IF($I$10-I57=48,4,0)+IF($I$10-I57=49,4,0)+IF($I$10-I57=50,5,0)+IF($I$10-I57=51,5,0)+IF($I$10-I57=52,5,0)+IF($I$10-I57=53,5,0)+IF($I$10-I57=54,5,0)+IF($I$10-I57=55,6,0)+IF($I$10-I57=56,6,0)+IF($I$10-I57=57,6,0)+IF($I$10-I57=58,6,0)+IF($I$10-I57=59,6,0)+IF($I$10-I57=60,7,0)+IF($I$10-I57=61,7,0)+IF($I$10-I57=62,7,0)+IF($I$10-I57=63,7,0)+IF($I$10-I57=64,7,0)+IF($I$10-I57=65,8,0)+IF($I$10-I57=66,8,0)+IF($I$10-I57=67,8,0)+IF($I$10-I57=68,8,0)+IF($I$10-I57=69,8,0)+IF($I$10-I57=70,8,0)+IF($I$10-I57=70,9,0)+IF($I$10-I57=71,9,0)+IF($I$10-I57=72,9,0)+IF($I$10-I57=73,9,0)+IF($I$10-I57=74,9,0)+IF($I$10-I57=75,10,0)+IF($I$10-I57=76,10,0)+IF($I$10-I57=77,10,0)+IF($I$10-I57=78,10,0)+IF($I$10-I57=79,10,0)+IF($I$10-I57&gt;=79,11,0)</f>
        <v>4</v>
      </c>
      <c r="K57" s="29"/>
      <c r="L57" s="20"/>
    </row>
    <row r="58" s="21" customFormat="true" ht="13.6" hidden="false" customHeight="true" outlineLevel="0" collapsed="false">
      <c r="A58" s="22"/>
      <c r="B58" s="33" t="s">
        <v>90</v>
      </c>
      <c r="C58" s="34" t="s">
        <v>27</v>
      </c>
      <c r="D58" s="30" t="n">
        <v>7</v>
      </c>
      <c r="E58" s="25"/>
      <c r="F58" s="25"/>
      <c r="G58" s="26" t="n">
        <f aca="false">SUM(C58:F58)</f>
        <v>7</v>
      </c>
      <c r="H58" s="25" t="n">
        <f aca="false">SUM(C58:F58)</f>
        <v>7</v>
      </c>
      <c r="I58" s="27" t="n">
        <v>1982</v>
      </c>
      <c r="J58" s="28" t="n">
        <f aca="false">IF($I$10-I58=30,1,0)+IF($I$10-I58=31,1,0)+IF($I$10-I58=32,1,0)+IF($I$10-I58=33,1,0)+IF($I$10-I58=34,1,0)+IF($I$10-I58=35,2,0)+IF($I$10-I58=36,2,0)+IF($I$10-I58=37,2,0)+IF($I$10-I58=38,2,0)+IF($I$10-I58=39,2,0)+IF($I$10-I58=40,3,0)+IF($I$10-I58=41,3,0)+IF($I$10-I58=42,3,0)+IF($I$10-I58=43,3,0)+IF($I$10-I58=44,3,0)+IF($I$10-I58=45,4,0)+IF($I$10-I58=46,4,0)+IF($I$10-I58=47,4,0)+IF($I$10-I58=48,4,0)+IF($I$10-I58=49,4,0)+IF($I$10-I58=50,5,0)+IF($I$10-I58=51,5,0)+IF($I$10-I58=52,5,0)+IF($I$10-I58=53,5,0)+IF($I$10-I58=54,5,0)+IF($I$10-I58=55,6,0)+IF($I$10-I58=56,6,0)+IF($I$10-I58=57,6,0)+IF($I$10-I58=58,6,0)+IF($I$10-I58=59,6,0)+IF($I$10-I58=60,7,0)+IF($I$10-I58=61,7,0)+IF($I$10-I58=62,7,0)+IF($I$10-I58=63,7,0)+IF($I$10-I58=64,7,0)+IF($I$10-I58=65,8,0)+IF($I$10-I58=66,8,0)+IF($I$10-I58=67,8,0)+IF($I$10-I58=68,8,0)+IF($I$10-I58=69,8,0)+IF($I$10-I58=70,8,0)+IF($I$10-I58=70,9,0)+IF($I$10-I58=71,9,0)+IF($I$10-I58=72,9,0)+IF($I$10-I58=73,9,0)+IF($I$10-I58=74,9,0)+IF($I$10-I58=75,10,0)+IF($I$10-I58=76,10,0)+IF($I$10-I58=77,10,0)+IF($I$10-I58=78,10,0)+IF($I$10-I58=79,10,0)+IF($I$10-I58&gt;=79,11,0)</f>
        <v>3</v>
      </c>
      <c r="K58" s="35"/>
      <c r="L58" s="20"/>
    </row>
    <row r="59" s="21" customFormat="true" ht="13.6" hidden="false" customHeight="true" outlineLevel="0" collapsed="false">
      <c r="A59" s="22"/>
      <c r="B59" s="33" t="s">
        <v>91</v>
      </c>
      <c r="C59" s="34" t="s">
        <v>44</v>
      </c>
      <c r="D59" s="25" t="n">
        <v>7</v>
      </c>
      <c r="E59" s="25"/>
      <c r="F59" s="25"/>
      <c r="G59" s="26" t="n">
        <f aca="false">SUM(C59:F59)</f>
        <v>7</v>
      </c>
      <c r="H59" s="25" t="n">
        <f aca="false">SUM(C59:F59)</f>
        <v>7</v>
      </c>
      <c r="I59" s="27" t="n">
        <v>1982</v>
      </c>
      <c r="J59" s="28" t="n">
        <f aca="false">IF($I$10-I59=30,1,0)+IF($I$10-I59=31,1,0)+IF($I$10-I59=32,1,0)+IF($I$10-I59=33,1,0)+IF($I$10-I59=34,1,0)+IF($I$10-I59=35,2,0)+IF($I$10-I59=36,2,0)+IF($I$10-I59=37,2,0)+IF($I$10-I59=38,2,0)+IF($I$10-I59=39,2,0)+IF($I$10-I59=40,3,0)+IF($I$10-I59=41,3,0)+IF($I$10-I59=42,3,0)+IF($I$10-I59=43,3,0)+IF($I$10-I59=44,3,0)+IF($I$10-I59=45,4,0)+IF($I$10-I59=46,4,0)+IF($I$10-I59=47,4,0)+IF($I$10-I59=48,4,0)+IF($I$10-I59=49,4,0)+IF($I$10-I59=50,5,0)+IF($I$10-I59=51,5,0)+IF($I$10-I59=52,5,0)+IF($I$10-I59=53,5,0)+IF($I$10-I59=54,5,0)+IF($I$10-I59=55,6,0)+IF($I$10-I59=56,6,0)+IF($I$10-I59=57,6,0)+IF($I$10-I59=58,6,0)+IF($I$10-I59=59,6,0)+IF($I$10-I59=60,7,0)+IF($I$10-I59=61,7,0)+IF($I$10-I59=62,7,0)+IF($I$10-I59=63,7,0)+IF($I$10-I59=64,7,0)+IF($I$10-I59=65,8,0)+IF($I$10-I59=66,8,0)+IF($I$10-I59=67,8,0)+IF($I$10-I59=68,8,0)+IF($I$10-I59=69,8,0)+IF($I$10-I59=70,8,0)+IF($I$10-I59=70,9,0)+IF($I$10-I59=71,9,0)+IF($I$10-I59=72,9,0)+IF($I$10-I59=73,9,0)+IF($I$10-I59=74,9,0)+IF($I$10-I59=75,10,0)+IF($I$10-I59=76,10,0)+IF($I$10-I59=77,10,0)+IF($I$10-I59=78,10,0)+IF($I$10-I59=79,10,0)+IF($I$10-I59&gt;=79,11,0)</f>
        <v>3</v>
      </c>
      <c r="K59" s="35"/>
      <c r="L59" s="20"/>
    </row>
    <row r="60" s="21" customFormat="true" ht="13.6" hidden="false" customHeight="true" outlineLevel="0" collapsed="false">
      <c r="A60" s="22"/>
      <c r="B60" s="33" t="s">
        <v>92</v>
      </c>
      <c r="C60" s="34" t="s">
        <v>27</v>
      </c>
      <c r="D60" s="25" t="n">
        <v>7</v>
      </c>
      <c r="E60" s="25"/>
      <c r="F60" s="25"/>
      <c r="G60" s="26" t="n">
        <f aca="false">SUM(C60:F60)</f>
        <v>7</v>
      </c>
      <c r="H60" s="25" t="n">
        <f aca="false">SUM(C60:F60)</f>
        <v>7</v>
      </c>
      <c r="I60" s="27" t="n">
        <v>1984</v>
      </c>
      <c r="J60" s="28" t="n">
        <f aca="false">IF($I$10-I60=30,1,0)+IF($I$10-I60=31,1,0)+IF($I$10-I60=32,1,0)+IF($I$10-I60=33,1,0)+IF($I$10-I60=34,1,0)+IF($I$10-I60=35,2,0)+IF($I$10-I60=36,2,0)+IF($I$10-I60=37,2,0)+IF($I$10-I60=38,2,0)+IF($I$10-I60=39,2,0)+IF($I$10-I60=40,3,0)+IF($I$10-I60=41,3,0)+IF($I$10-I60=42,3,0)+IF($I$10-I60=43,3,0)+IF($I$10-I60=44,3,0)+IF($I$10-I60=45,4,0)+IF($I$10-I60=46,4,0)+IF($I$10-I60=47,4,0)+IF($I$10-I60=48,4,0)+IF($I$10-I60=49,4,0)+IF($I$10-I60=50,5,0)+IF($I$10-I60=51,5,0)+IF($I$10-I60=52,5,0)+IF($I$10-I60=53,5,0)+IF($I$10-I60=54,5,0)+IF($I$10-I60=55,6,0)+IF($I$10-I60=56,6,0)+IF($I$10-I60=57,6,0)+IF($I$10-I60=58,6,0)+IF($I$10-I60=59,6,0)+IF($I$10-I60=60,7,0)+IF($I$10-I60=61,7,0)+IF($I$10-I60=62,7,0)+IF($I$10-I60=63,7,0)+IF($I$10-I60=64,7,0)+IF($I$10-I60=65,8,0)+IF($I$10-I60=66,8,0)+IF($I$10-I60=67,8,0)+IF($I$10-I60=68,8,0)+IF($I$10-I60=69,8,0)+IF($I$10-I60=70,8,0)+IF($I$10-I60=70,9,0)+IF($I$10-I60=71,9,0)+IF($I$10-I60=72,9,0)+IF($I$10-I60=73,9,0)+IF($I$10-I60=74,9,0)+IF($I$10-I60=75,10,0)+IF($I$10-I60=76,10,0)+IF($I$10-I60=77,10,0)+IF($I$10-I60=78,10,0)+IF($I$10-I60=79,10,0)+IF($I$10-I60&gt;=79,11,0)</f>
        <v>3</v>
      </c>
      <c r="K60" s="29"/>
      <c r="L60" s="20"/>
    </row>
    <row r="61" s="21" customFormat="true" ht="13.6" hidden="false" customHeight="true" outlineLevel="0" collapsed="false">
      <c r="A61" s="22"/>
      <c r="B61" s="33" t="s">
        <v>93</v>
      </c>
      <c r="C61" s="34" t="s">
        <v>94</v>
      </c>
      <c r="D61" s="25" t="n">
        <v>7</v>
      </c>
      <c r="E61" s="25"/>
      <c r="F61" s="25"/>
      <c r="G61" s="26" t="n">
        <f aca="false">SUM(C61:F61)</f>
        <v>7</v>
      </c>
      <c r="H61" s="25" t="n">
        <f aca="false">SUM(C61:F61)</f>
        <v>7</v>
      </c>
      <c r="I61" s="27" t="n">
        <v>1984</v>
      </c>
      <c r="J61" s="28" t="n">
        <f aca="false">IF($I$10-I61=30,1,0)+IF($I$10-I61=31,1,0)+IF($I$10-I61=32,1,0)+IF($I$10-I61=33,1,0)+IF($I$10-I61=34,1,0)+IF($I$10-I61=35,2,0)+IF($I$10-I61=36,2,0)+IF($I$10-I61=37,2,0)+IF($I$10-I61=38,2,0)+IF($I$10-I61=39,2,0)+IF($I$10-I61=40,3,0)+IF($I$10-I61=41,3,0)+IF($I$10-I61=42,3,0)+IF($I$10-I61=43,3,0)+IF($I$10-I61=44,3,0)+IF($I$10-I61=45,4,0)+IF($I$10-I61=46,4,0)+IF($I$10-I61=47,4,0)+IF($I$10-I61=48,4,0)+IF($I$10-I61=49,4,0)+IF($I$10-I61=50,5,0)+IF($I$10-I61=51,5,0)+IF($I$10-I61=52,5,0)+IF($I$10-I61=53,5,0)+IF($I$10-I61=54,5,0)+IF($I$10-I61=55,6,0)+IF($I$10-I61=56,6,0)+IF($I$10-I61=57,6,0)+IF($I$10-I61=58,6,0)+IF($I$10-I61=59,6,0)+IF($I$10-I61=60,7,0)+IF($I$10-I61=61,7,0)+IF($I$10-I61=62,7,0)+IF($I$10-I61=63,7,0)+IF($I$10-I61=64,7,0)+IF($I$10-I61=65,8,0)+IF($I$10-I61=66,8,0)+IF($I$10-I61=67,8,0)+IF($I$10-I61=68,8,0)+IF($I$10-I61=69,8,0)+IF($I$10-I61=70,8,0)+IF($I$10-I61=70,9,0)+IF($I$10-I61=71,9,0)+IF($I$10-I61=72,9,0)+IF($I$10-I61=73,9,0)+IF($I$10-I61=74,9,0)+IF($I$10-I61=75,10,0)+IF($I$10-I61=76,10,0)+IF($I$10-I61=77,10,0)+IF($I$10-I61=78,10,0)+IF($I$10-I61=79,10,0)+IF($I$10-I61&gt;=79,11,0)</f>
        <v>3</v>
      </c>
      <c r="K61" s="29"/>
      <c r="L61" s="20"/>
    </row>
    <row r="62" s="21" customFormat="true" ht="13.6" hidden="false" customHeight="true" outlineLevel="0" collapsed="false">
      <c r="A62" s="22"/>
      <c r="B62" s="33" t="s">
        <v>95</v>
      </c>
      <c r="C62" s="34" t="s">
        <v>27</v>
      </c>
      <c r="D62" s="25" t="n">
        <v>7</v>
      </c>
      <c r="E62" s="25"/>
      <c r="F62" s="25"/>
      <c r="G62" s="26" t="n">
        <f aca="false">SUM(C62:F62)</f>
        <v>7</v>
      </c>
      <c r="H62" s="25" t="n">
        <f aca="false">SUM(C62:F62)</f>
        <v>7</v>
      </c>
      <c r="I62" s="27" t="n">
        <v>1986</v>
      </c>
      <c r="J62" s="28" t="n">
        <f aca="false">IF($I$10-I62=30,1,0)+IF($I$10-I62=31,1,0)+IF($I$10-I62=32,1,0)+IF($I$10-I62=33,1,0)+IF($I$10-I62=34,1,0)+IF($I$10-I62=35,2,0)+IF($I$10-I62=36,2,0)+IF($I$10-I62=37,2,0)+IF($I$10-I62=38,2,0)+IF($I$10-I62=39,2,0)+IF($I$10-I62=40,3,0)+IF($I$10-I62=41,3,0)+IF($I$10-I62=42,3,0)+IF($I$10-I62=43,3,0)+IF($I$10-I62=44,3,0)+IF($I$10-I62=45,4,0)+IF($I$10-I62=46,4,0)+IF($I$10-I62=47,4,0)+IF($I$10-I62=48,4,0)+IF($I$10-I62=49,4,0)+IF($I$10-I62=50,5,0)+IF($I$10-I62=51,5,0)+IF($I$10-I62=52,5,0)+IF($I$10-I62=53,5,0)+IF($I$10-I62=54,5,0)+IF($I$10-I62=55,6,0)+IF($I$10-I62=56,6,0)+IF($I$10-I62=57,6,0)+IF($I$10-I62=58,6,0)+IF($I$10-I62=59,6,0)+IF($I$10-I62=60,7,0)+IF($I$10-I62=61,7,0)+IF($I$10-I62=62,7,0)+IF($I$10-I62=63,7,0)+IF($I$10-I62=64,7,0)+IF($I$10-I62=65,8,0)+IF($I$10-I62=66,8,0)+IF($I$10-I62=67,8,0)+IF($I$10-I62=68,8,0)+IF($I$10-I62=69,8,0)+IF($I$10-I62=70,8,0)+IF($I$10-I62=70,9,0)+IF($I$10-I62=71,9,0)+IF($I$10-I62=72,9,0)+IF($I$10-I62=73,9,0)+IF($I$10-I62=74,9,0)+IF($I$10-I62=75,10,0)+IF($I$10-I62=76,10,0)+IF($I$10-I62=77,10,0)+IF($I$10-I62=78,10,0)+IF($I$10-I62=79,10,0)+IF($I$10-I62&gt;=79,11,0)</f>
        <v>2</v>
      </c>
      <c r="K62" s="29"/>
      <c r="L62" s="20"/>
    </row>
    <row r="63" s="21" customFormat="true" ht="13.6" hidden="false" customHeight="true" outlineLevel="0" collapsed="false">
      <c r="A63" s="22"/>
      <c r="B63" s="33" t="s">
        <v>96</v>
      </c>
      <c r="C63" s="34" t="s">
        <v>97</v>
      </c>
      <c r="D63" s="25" t="n">
        <v>7</v>
      </c>
      <c r="E63" s="25"/>
      <c r="F63" s="25"/>
      <c r="G63" s="26" t="n">
        <f aca="false">SUM(C63:F63)</f>
        <v>7</v>
      </c>
      <c r="H63" s="25" t="n">
        <f aca="false">SUM(C63:F63)</f>
        <v>7</v>
      </c>
      <c r="I63" s="27" t="n">
        <v>1989</v>
      </c>
      <c r="J63" s="28" t="n">
        <f aca="false">IF($I$10-I63=30,1,0)+IF($I$10-I63=31,1,0)+IF($I$10-I63=32,1,0)+IF($I$10-I63=33,1,0)+IF($I$10-I63=34,1,0)+IF($I$10-I63=35,2,0)+IF($I$10-I63=36,2,0)+IF($I$10-I63=37,2,0)+IF($I$10-I63=38,2,0)+IF($I$10-I63=39,2,0)+IF($I$10-I63=40,3,0)+IF($I$10-I63=41,3,0)+IF($I$10-I63=42,3,0)+IF($I$10-I63=43,3,0)+IF($I$10-I63=44,3,0)+IF($I$10-I63=45,4,0)+IF($I$10-I63=46,4,0)+IF($I$10-I63=47,4,0)+IF($I$10-I63=48,4,0)+IF($I$10-I63=49,4,0)+IF($I$10-I63=50,5,0)+IF($I$10-I63=51,5,0)+IF($I$10-I63=52,5,0)+IF($I$10-I63=53,5,0)+IF($I$10-I63=54,5,0)+IF($I$10-I63=55,6,0)+IF($I$10-I63=56,6,0)+IF($I$10-I63=57,6,0)+IF($I$10-I63=58,6,0)+IF($I$10-I63=59,6,0)+IF($I$10-I63=60,7,0)+IF($I$10-I63=61,7,0)+IF($I$10-I63=62,7,0)+IF($I$10-I63=63,7,0)+IF($I$10-I63=64,7,0)+IF($I$10-I63=65,8,0)+IF($I$10-I63=66,8,0)+IF($I$10-I63=67,8,0)+IF($I$10-I63=68,8,0)+IF($I$10-I63=69,8,0)+IF($I$10-I63=70,8,0)+IF($I$10-I63=70,9,0)+IF($I$10-I63=71,9,0)+IF($I$10-I63=72,9,0)+IF($I$10-I63=73,9,0)+IF($I$10-I63=74,9,0)+IF($I$10-I63=75,10,0)+IF($I$10-I63=76,10,0)+IF($I$10-I63=77,10,0)+IF($I$10-I63=78,10,0)+IF($I$10-I63=79,10,0)+IF($I$10-I63&gt;=79,11,0)</f>
        <v>2</v>
      </c>
      <c r="K63" s="29"/>
      <c r="L63" s="20"/>
    </row>
    <row r="64" s="21" customFormat="true" ht="13.6" hidden="false" customHeight="true" outlineLevel="0" collapsed="false">
      <c r="A64" s="22"/>
      <c r="B64" s="33" t="s">
        <v>98</v>
      </c>
      <c r="C64" s="34" t="s">
        <v>27</v>
      </c>
      <c r="D64" s="25" t="n">
        <v>7</v>
      </c>
      <c r="E64" s="25"/>
      <c r="F64" s="25"/>
      <c r="G64" s="26" t="n">
        <f aca="false">SUM(C64:F64)</f>
        <v>7</v>
      </c>
      <c r="H64" s="25" t="n">
        <f aca="false">SUM(C64:F64)</f>
        <v>7</v>
      </c>
      <c r="I64" s="27" t="n">
        <v>1990</v>
      </c>
      <c r="J64" s="28" t="n">
        <f aca="false">IF($I$10-I64=30,1,0)+IF($I$10-I64=31,1,0)+IF($I$10-I64=32,1,0)+IF($I$10-I64=33,1,0)+IF($I$10-I64=34,1,0)+IF($I$10-I64=35,2,0)+IF($I$10-I64=36,2,0)+IF($I$10-I64=37,2,0)+IF($I$10-I64=38,2,0)+IF($I$10-I64=39,2,0)+IF($I$10-I64=40,3,0)+IF($I$10-I64=41,3,0)+IF($I$10-I64=42,3,0)+IF($I$10-I64=43,3,0)+IF($I$10-I64=44,3,0)+IF($I$10-I64=45,4,0)+IF($I$10-I64=46,4,0)+IF($I$10-I64=47,4,0)+IF($I$10-I64=48,4,0)+IF($I$10-I64=49,4,0)+IF($I$10-I64=50,5,0)+IF($I$10-I64=51,5,0)+IF($I$10-I64=52,5,0)+IF($I$10-I64=53,5,0)+IF($I$10-I64=54,5,0)+IF($I$10-I64=55,6,0)+IF($I$10-I64=56,6,0)+IF($I$10-I64=57,6,0)+IF($I$10-I64=58,6,0)+IF($I$10-I64=59,6,0)+IF($I$10-I64=60,7,0)+IF($I$10-I64=61,7,0)+IF($I$10-I64=62,7,0)+IF($I$10-I64=63,7,0)+IF($I$10-I64=64,7,0)+IF($I$10-I64=65,8,0)+IF($I$10-I64=66,8,0)+IF($I$10-I64=67,8,0)+IF($I$10-I64=68,8,0)+IF($I$10-I64=69,8,0)+IF($I$10-I64=70,8,0)+IF($I$10-I64=70,9,0)+IF($I$10-I64=71,9,0)+IF($I$10-I64=72,9,0)+IF($I$10-I64=73,9,0)+IF($I$10-I64=74,9,0)+IF($I$10-I64=75,10,0)+IF($I$10-I64=76,10,0)+IF($I$10-I64=77,10,0)+IF($I$10-I64=78,10,0)+IF($I$10-I64=79,10,0)+IF($I$10-I64&gt;=79,11,0)</f>
        <v>2</v>
      </c>
      <c r="K64" s="29"/>
      <c r="L64" s="20"/>
    </row>
    <row r="65" s="21" customFormat="true" ht="13.6" hidden="false" customHeight="true" outlineLevel="0" collapsed="false">
      <c r="A65" s="22"/>
      <c r="B65" s="33" t="s">
        <v>99</v>
      </c>
      <c r="C65" s="34" t="s">
        <v>27</v>
      </c>
      <c r="D65" s="25" t="n">
        <v>7</v>
      </c>
      <c r="E65" s="25"/>
      <c r="F65" s="25"/>
      <c r="G65" s="26" t="n">
        <f aca="false">SUM(C65:F65)</f>
        <v>7</v>
      </c>
      <c r="H65" s="25" t="n">
        <f aca="false">SUM(C65:F65)</f>
        <v>7</v>
      </c>
      <c r="I65" s="27" t="n">
        <v>1987</v>
      </c>
      <c r="J65" s="28" t="n">
        <f aca="false">IF($I$10-I65=30,1,0)+IF($I$10-I65=31,1,0)+IF($I$10-I65=32,1,0)+IF($I$10-I65=33,1,0)+IF($I$10-I65=34,1,0)+IF($I$10-I65=35,2,0)+IF($I$10-I65=36,2,0)+IF($I$10-I65=37,2,0)+IF($I$10-I65=38,2,0)+IF($I$10-I65=39,2,0)+IF($I$10-I65=40,3,0)+IF($I$10-I65=41,3,0)+IF($I$10-I65=42,3,0)+IF($I$10-I65=43,3,0)+IF($I$10-I65=44,3,0)+IF($I$10-I65=45,4,0)+IF($I$10-I65=46,4,0)+IF($I$10-I65=47,4,0)+IF($I$10-I65=48,4,0)+IF($I$10-I65=49,4,0)+IF($I$10-I65=50,5,0)+IF($I$10-I65=51,5,0)+IF($I$10-I65=52,5,0)+IF($I$10-I65=53,5,0)+IF($I$10-I65=54,5,0)+IF($I$10-I65=55,6,0)+IF($I$10-I65=56,6,0)+IF($I$10-I65=57,6,0)+IF($I$10-I65=58,6,0)+IF($I$10-I65=59,6,0)+IF($I$10-I65=60,7,0)+IF($I$10-I65=61,7,0)+IF($I$10-I65=62,7,0)+IF($I$10-I65=63,7,0)+IF($I$10-I65=64,7,0)+IF($I$10-I65=65,8,0)+IF($I$10-I65=66,8,0)+IF($I$10-I65=67,8,0)+IF($I$10-I65=68,8,0)+IF($I$10-I65=69,8,0)+IF($I$10-I65=70,8,0)+IF($I$10-I65=70,9,0)+IF($I$10-I65=71,9,0)+IF($I$10-I65=72,9,0)+IF($I$10-I65=73,9,0)+IF($I$10-I65=74,9,0)+IF($I$10-I65=75,10,0)+IF($I$10-I65=76,10,0)+IF($I$10-I65=77,10,0)+IF($I$10-I65=78,10,0)+IF($I$10-I65=79,10,0)+IF($I$10-I65&gt;=79,11,0)</f>
        <v>2</v>
      </c>
      <c r="K65" s="29"/>
      <c r="L65" s="20"/>
    </row>
    <row r="66" s="21" customFormat="true" ht="13.6" hidden="false" customHeight="true" outlineLevel="0" collapsed="false">
      <c r="A66" s="22"/>
      <c r="B66" s="33" t="s">
        <v>100</v>
      </c>
      <c r="C66" s="34" t="s">
        <v>44</v>
      </c>
      <c r="D66" s="25" t="n">
        <v>7</v>
      </c>
      <c r="E66" s="25"/>
      <c r="F66" s="25"/>
      <c r="G66" s="26" t="n">
        <f aca="false">SUM(C66:F66)</f>
        <v>7</v>
      </c>
      <c r="H66" s="25" t="n">
        <f aca="false">SUM(C66:F66)</f>
        <v>7</v>
      </c>
      <c r="I66" s="27" t="n">
        <v>1986</v>
      </c>
      <c r="J66" s="28" t="n">
        <f aca="false">IF($I$10-I66=30,1,0)+IF($I$10-I66=31,1,0)+IF($I$10-I66=32,1,0)+IF($I$10-I66=33,1,0)+IF($I$10-I66=34,1,0)+IF($I$10-I66=35,2,0)+IF($I$10-I66=36,2,0)+IF($I$10-I66=37,2,0)+IF($I$10-I66=38,2,0)+IF($I$10-I66=39,2,0)+IF($I$10-I66=40,3,0)+IF($I$10-I66=41,3,0)+IF($I$10-I66=42,3,0)+IF($I$10-I66=43,3,0)+IF($I$10-I66=44,3,0)+IF($I$10-I66=45,4,0)+IF($I$10-I66=46,4,0)+IF($I$10-I66=47,4,0)+IF($I$10-I66=48,4,0)+IF($I$10-I66=49,4,0)+IF($I$10-I66=50,5,0)+IF($I$10-I66=51,5,0)+IF($I$10-I66=52,5,0)+IF($I$10-I66=53,5,0)+IF($I$10-I66=54,5,0)+IF($I$10-I66=55,6,0)+IF($I$10-I66=56,6,0)+IF($I$10-I66=57,6,0)+IF($I$10-I66=58,6,0)+IF($I$10-I66=59,6,0)+IF($I$10-I66=60,7,0)+IF($I$10-I66=61,7,0)+IF($I$10-I66=62,7,0)+IF($I$10-I66=63,7,0)+IF($I$10-I66=64,7,0)+IF($I$10-I66=65,8,0)+IF($I$10-I66=66,8,0)+IF($I$10-I66=67,8,0)+IF($I$10-I66=68,8,0)+IF($I$10-I66=69,8,0)+IF($I$10-I66=70,8,0)+IF($I$10-I66=70,9,0)+IF($I$10-I66=71,9,0)+IF($I$10-I66=72,9,0)+IF($I$10-I66=73,9,0)+IF($I$10-I66=74,9,0)+IF($I$10-I66=75,10,0)+IF($I$10-I66=76,10,0)+IF($I$10-I66=77,10,0)+IF($I$10-I66=78,10,0)+IF($I$10-I66=79,10,0)+IF($I$10-I66&gt;=79,11,0)</f>
        <v>2</v>
      </c>
      <c r="K66" s="36"/>
      <c r="L66" s="20"/>
    </row>
    <row r="67" s="21" customFormat="true" ht="13.6" hidden="false" customHeight="true" outlineLevel="0" collapsed="false">
      <c r="A67" s="22"/>
      <c r="B67" s="33" t="s">
        <v>101</v>
      </c>
      <c r="C67" s="34" t="s">
        <v>75</v>
      </c>
      <c r="D67" s="25" t="n">
        <v>7</v>
      </c>
      <c r="E67" s="25"/>
      <c r="F67" s="25"/>
      <c r="G67" s="26" t="n">
        <f aca="false">SUM(C67:F67)</f>
        <v>7</v>
      </c>
      <c r="H67" s="25" t="n">
        <f aca="false">SUM(C67:F67)</f>
        <v>7</v>
      </c>
      <c r="I67" s="27" t="n">
        <v>1990</v>
      </c>
      <c r="J67" s="28" t="n">
        <f aca="false">IF($I$10-I67=30,1,0)+IF($I$10-I67=31,1,0)+IF($I$10-I67=32,1,0)+IF($I$10-I67=33,1,0)+IF($I$10-I67=34,1,0)+IF($I$10-I67=35,2,0)+IF($I$10-I67=36,2,0)+IF($I$10-I67=37,2,0)+IF($I$10-I67=38,2,0)+IF($I$10-I67=39,2,0)+IF($I$10-I67=40,3,0)+IF($I$10-I67=41,3,0)+IF($I$10-I67=42,3,0)+IF($I$10-I67=43,3,0)+IF($I$10-I67=44,3,0)+IF($I$10-I67=45,4,0)+IF($I$10-I67=46,4,0)+IF($I$10-I67=47,4,0)+IF($I$10-I67=48,4,0)+IF($I$10-I67=49,4,0)+IF($I$10-I67=50,5,0)+IF($I$10-I67=51,5,0)+IF($I$10-I67=52,5,0)+IF($I$10-I67=53,5,0)+IF($I$10-I67=54,5,0)+IF($I$10-I67=55,6,0)+IF($I$10-I67=56,6,0)+IF($I$10-I67=57,6,0)+IF($I$10-I67=58,6,0)+IF($I$10-I67=59,6,0)+IF($I$10-I67=60,7,0)+IF($I$10-I67=61,7,0)+IF($I$10-I67=62,7,0)+IF($I$10-I67=63,7,0)+IF($I$10-I67=64,7,0)+IF($I$10-I67=65,8,0)+IF($I$10-I67=66,8,0)+IF($I$10-I67=67,8,0)+IF($I$10-I67=68,8,0)+IF($I$10-I67=69,8,0)+IF($I$10-I67=70,8,0)+IF($I$10-I67=70,9,0)+IF($I$10-I67=71,9,0)+IF($I$10-I67=72,9,0)+IF($I$10-I67=73,9,0)+IF($I$10-I67=74,9,0)+IF($I$10-I67=75,10,0)+IF($I$10-I67=76,10,0)+IF($I$10-I67=77,10,0)+IF($I$10-I67=78,10,0)+IF($I$10-I67=79,10,0)+IF($I$10-I67&gt;=79,11,0)</f>
        <v>2</v>
      </c>
      <c r="K67" s="36"/>
      <c r="L67" s="20"/>
    </row>
    <row r="68" s="21" customFormat="true" ht="13.6" hidden="false" customHeight="true" outlineLevel="0" collapsed="false">
      <c r="A68" s="32" t="s">
        <v>62</v>
      </c>
      <c r="B68" s="33" t="s">
        <v>102</v>
      </c>
      <c r="C68" s="34" t="s">
        <v>27</v>
      </c>
      <c r="D68" s="25" t="n">
        <v>7</v>
      </c>
      <c r="E68" s="25"/>
      <c r="F68" s="25"/>
      <c r="G68" s="26" t="n">
        <f aca="false">SUM(C68:F68)</f>
        <v>7</v>
      </c>
      <c r="H68" s="25" t="n">
        <f aca="false">SUM(C68:F68)</f>
        <v>7</v>
      </c>
      <c r="I68" s="27" t="n">
        <v>1995</v>
      </c>
      <c r="J68" s="28" t="n">
        <f aca="false">IF($I$10-I68=30,1,0)+IF($I$10-I68=31,1,0)+IF($I$10-I68=32,1,0)+IF($I$10-I68=33,1,0)+IF($I$10-I68=34,1,0)+IF($I$10-I68=35,2,0)+IF($I$10-I68=36,2,0)+IF($I$10-I68=37,2,0)+IF($I$10-I68=38,2,0)+IF($I$10-I68=39,2,0)+IF($I$10-I68=40,3,0)+IF($I$10-I68=41,3,0)+IF($I$10-I68=42,3,0)+IF($I$10-I68=43,3,0)+IF($I$10-I68=44,3,0)+IF($I$10-I68=45,4,0)+IF($I$10-I68=46,4,0)+IF($I$10-I68=47,4,0)+IF($I$10-I68=48,4,0)+IF($I$10-I68=49,4,0)+IF($I$10-I68=50,5,0)+IF($I$10-I68=51,5,0)+IF($I$10-I68=52,5,0)+IF($I$10-I68=53,5,0)+IF($I$10-I68=54,5,0)+IF($I$10-I68=55,6,0)+IF($I$10-I68=56,6,0)+IF($I$10-I68=57,6,0)+IF($I$10-I68=58,6,0)+IF($I$10-I68=59,6,0)+IF($I$10-I68=60,7,0)+IF($I$10-I68=61,7,0)+IF($I$10-I68=62,7,0)+IF($I$10-I68=63,7,0)+IF($I$10-I68=64,7,0)+IF($I$10-I68=65,8,0)+IF($I$10-I68=66,8,0)+IF($I$10-I68=67,8,0)+IF($I$10-I68=68,8,0)+IF($I$10-I68=69,8,0)+IF($I$10-I68=70,8,0)+IF($I$10-I68=70,9,0)+IF($I$10-I68=71,9,0)+IF($I$10-I68=72,9,0)+IF($I$10-I68=73,9,0)+IF($I$10-I68=74,9,0)+IF($I$10-I68=75,10,0)+IF($I$10-I68=76,10,0)+IF($I$10-I68=77,10,0)+IF($I$10-I68=78,10,0)+IF($I$10-I68=79,10,0)+IF($I$10-I68&gt;=79,11,0)</f>
        <v>1</v>
      </c>
      <c r="K68" s="29"/>
      <c r="L68" s="20"/>
    </row>
    <row r="69" s="21" customFormat="true" ht="13.6" hidden="false" customHeight="true" outlineLevel="0" collapsed="false">
      <c r="A69" s="32" t="s">
        <v>62</v>
      </c>
      <c r="B69" s="33" t="s">
        <v>103</v>
      </c>
      <c r="C69" s="34" t="s">
        <v>44</v>
      </c>
      <c r="D69" s="25" t="n">
        <v>7</v>
      </c>
      <c r="E69" s="25"/>
      <c r="F69" s="25"/>
      <c r="G69" s="26" t="n">
        <f aca="false">SUM(C69:F69)</f>
        <v>7</v>
      </c>
      <c r="H69" s="25" t="n">
        <f aca="false">SUM(C69:F69)</f>
        <v>7</v>
      </c>
      <c r="I69" s="27" t="n">
        <v>1993</v>
      </c>
      <c r="J69" s="28" t="n">
        <f aca="false">IF($I$10-I69=30,1,0)+IF($I$10-I69=31,1,0)+IF($I$10-I69=32,1,0)+IF($I$10-I69=33,1,0)+IF($I$10-I69=34,1,0)+IF($I$10-I69=35,2,0)+IF($I$10-I69=36,2,0)+IF($I$10-I69=37,2,0)+IF($I$10-I69=38,2,0)+IF($I$10-I69=39,2,0)+IF($I$10-I69=40,3,0)+IF($I$10-I69=41,3,0)+IF($I$10-I69=42,3,0)+IF($I$10-I69=43,3,0)+IF($I$10-I69=44,3,0)+IF($I$10-I69=45,4,0)+IF($I$10-I69=46,4,0)+IF($I$10-I69=47,4,0)+IF($I$10-I69=48,4,0)+IF($I$10-I69=49,4,0)+IF($I$10-I69=50,5,0)+IF($I$10-I69=51,5,0)+IF($I$10-I69=52,5,0)+IF($I$10-I69=53,5,0)+IF($I$10-I69=54,5,0)+IF($I$10-I69=55,6,0)+IF($I$10-I69=56,6,0)+IF($I$10-I69=57,6,0)+IF($I$10-I69=58,6,0)+IF($I$10-I69=59,6,0)+IF($I$10-I69=60,7,0)+IF($I$10-I69=61,7,0)+IF($I$10-I69=62,7,0)+IF($I$10-I69=63,7,0)+IF($I$10-I69=64,7,0)+IF($I$10-I69=65,8,0)+IF($I$10-I69=66,8,0)+IF($I$10-I69=67,8,0)+IF($I$10-I69=68,8,0)+IF($I$10-I69=69,8,0)+IF($I$10-I69=70,8,0)+IF($I$10-I69=70,9,0)+IF($I$10-I69=71,9,0)+IF($I$10-I69=72,9,0)+IF($I$10-I69=73,9,0)+IF($I$10-I69=74,9,0)+IF($I$10-I69=75,10,0)+IF($I$10-I69=76,10,0)+IF($I$10-I69=77,10,0)+IF($I$10-I69=78,10,0)+IF($I$10-I69=79,10,0)+IF($I$10-I69&gt;=79,11,0)</f>
        <v>1</v>
      </c>
      <c r="K69" s="29"/>
      <c r="L69" s="20"/>
    </row>
    <row r="70" s="21" customFormat="true" ht="13.6" hidden="false" customHeight="true" outlineLevel="0" collapsed="false">
      <c r="A70" s="32" t="s">
        <v>62</v>
      </c>
      <c r="B70" s="33" t="s">
        <v>104</v>
      </c>
      <c r="C70" s="34" t="s">
        <v>44</v>
      </c>
      <c r="D70" s="25" t="n">
        <v>7</v>
      </c>
      <c r="E70" s="25"/>
      <c r="F70" s="25"/>
      <c r="G70" s="26" t="n">
        <f aca="false">SUM(C70:F70)</f>
        <v>7</v>
      </c>
      <c r="H70" s="25" t="n">
        <f aca="false">SUM(C70:F70)</f>
        <v>7</v>
      </c>
      <c r="I70" s="27" t="n">
        <v>1991</v>
      </c>
      <c r="J70" s="28" t="n">
        <f aca="false">IF($I$10-I70=30,1,0)+IF($I$10-I70=31,1,0)+IF($I$10-I70=32,1,0)+IF($I$10-I70=33,1,0)+IF($I$10-I70=34,1,0)+IF($I$10-I70=35,2,0)+IF($I$10-I70=36,2,0)+IF($I$10-I70=37,2,0)+IF($I$10-I70=38,2,0)+IF($I$10-I70=39,2,0)+IF($I$10-I70=40,3,0)+IF($I$10-I70=41,3,0)+IF($I$10-I70=42,3,0)+IF($I$10-I70=43,3,0)+IF($I$10-I70=44,3,0)+IF($I$10-I70=45,4,0)+IF($I$10-I70=46,4,0)+IF($I$10-I70=47,4,0)+IF($I$10-I70=48,4,0)+IF($I$10-I70=49,4,0)+IF($I$10-I70=50,5,0)+IF($I$10-I70=51,5,0)+IF($I$10-I70=52,5,0)+IF($I$10-I70=53,5,0)+IF($I$10-I70=54,5,0)+IF($I$10-I70=55,6,0)+IF($I$10-I70=56,6,0)+IF($I$10-I70=57,6,0)+IF($I$10-I70=58,6,0)+IF($I$10-I70=59,6,0)+IF($I$10-I70=60,7,0)+IF($I$10-I70=61,7,0)+IF($I$10-I70=62,7,0)+IF($I$10-I70=63,7,0)+IF($I$10-I70=64,7,0)+IF($I$10-I70=65,8,0)+IF($I$10-I70=66,8,0)+IF($I$10-I70=67,8,0)+IF($I$10-I70=68,8,0)+IF($I$10-I70=69,8,0)+IF($I$10-I70=70,8,0)+IF($I$10-I70=70,9,0)+IF($I$10-I70=71,9,0)+IF($I$10-I70=72,9,0)+IF($I$10-I70=73,9,0)+IF($I$10-I70=74,9,0)+IF($I$10-I70=75,10,0)+IF($I$10-I70=76,10,0)+IF($I$10-I70=77,10,0)+IF($I$10-I70=78,10,0)+IF($I$10-I70=79,10,0)+IF($I$10-I70&gt;=79,11,0)</f>
        <v>1</v>
      </c>
      <c r="K70" s="29"/>
      <c r="L70" s="20"/>
    </row>
    <row r="71" s="21" customFormat="true" ht="13.6" hidden="false" customHeight="true" outlineLevel="0" collapsed="false">
      <c r="A71" s="32" t="s">
        <v>62</v>
      </c>
      <c r="B71" s="33" t="s">
        <v>105</v>
      </c>
      <c r="C71" s="34" t="s">
        <v>64</v>
      </c>
      <c r="D71" s="25" t="n">
        <v>7</v>
      </c>
      <c r="E71" s="25"/>
      <c r="F71" s="25"/>
      <c r="G71" s="26" t="n">
        <f aca="false">SUM(C71:F71)</f>
        <v>7</v>
      </c>
      <c r="H71" s="25" t="n">
        <f aca="false">SUM(C71:F71)</f>
        <v>7</v>
      </c>
      <c r="I71" s="27" t="n">
        <v>1992</v>
      </c>
      <c r="J71" s="28" t="n">
        <f aca="false">IF($I$10-I71=30,1,0)+IF($I$10-I71=31,1,0)+IF($I$10-I71=32,1,0)+IF($I$10-I71=33,1,0)+IF($I$10-I71=34,1,0)+IF($I$10-I71=35,2,0)+IF($I$10-I71=36,2,0)+IF($I$10-I71=37,2,0)+IF($I$10-I71=38,2,0)+IF($I$10-I71=39,2,0)+IF($I$10-I71=40,3,0)+IF($I$10-I71=41,3,0)+IF($I$10-I71=42,3,0)+IF($I$10-I71=43,3,0)+IF($I$10-I71=44,3,0)+IF($I$10-I71=45,4,0)+IF($I$10-I71=46,4,0)+IF($I$10-I71=47,4,0)+IF($I$10-I71=48,4,0)+IF($I$10-I71=49,4,0)+IF($I$10-I71=50,5,0)+IF($I$10-I71=51,5,0)+IF($I$10-I71=52,5,0)+IF($I$10-I71=53,5,0)+IF($I$10-I71=54,5,0)+IF($I$10-I71=55,6,0)+IF($I$10-I71=56,6,0)+IF($I$10-I71=57,6,0)+IF($I$10-I71=58,6,0)+IF($I$10-I71=59,6,0)+IF($I$10-I71=60,7,0)+IF($I$10-I71=61,7,0)+IF($I$10-I71=62,7,0)+IF($I$10-I71=63,7,0)+IF($I$10-I71=64,7,0)+IF($I$10-I71=65,8,0)+IF($I$10-I71=66,8,0)+IF($I$10-I71=67,8,0)+IF($I$10-I71=68,8,0)+IF($I$10-I71=69,8,0)+IF($I$10-I71=70,8,0)+IF($I$10-I71=70,9,0)+IF($I$10-I71=71,9,0)+IF($I$10-I71=72,9,0)+IF($I$10-I71=73,9,0)+IF($I$10-I71=74,9,0)+IF($I$10-I71=75,10,0)+IF($I$10-I71=76,10,0)+IF($I$10-I71=77,10,0)+IF($I$10-I71=78,10,0)+IF($I$10-I71=79,10,0)+IF($I$10-I71&gt;=79,11,0)</f>
        <v>1</v>
      </c>
      <c r="K71" s="29"/>
      <c r="L71" s="20"/>
    </row>
    <row r="72" s="21" customFormat="true" ht="13.6" hidden="false" customHeight="true" outlineLevel="0" collapsed="false">
      <c r="A72" s="22"/>
      <c r="B72" s="33" t="s">
        <v>106</v>
      </c>
      <c r="C72" s="34" t="s">
        <v>37</v>
      </c>
      <c r="D72" s="25" t="n">
        <v>5</v>
      </c>
      <c r="E72" s="25"/>
      <c r="F72" s="25"/>
      <c r="G72" s="26" t="n">
        <f aca="false">SUM(C72:F72)</f>
        <v>5</v>
      </c>
      <c r="H72" s="25" t="n">
        <f aca="false">SUM(C72:F72)</f>
        <v>5</v>
      </c>
      <c r="I72" s="27" t="n">
        <v>1965</v>
      </c>
      <c r="J72" s="28" t="n">
        <f aca="false">IF($I$10-I72=30,1,0)+IF($I$10-I72=31,1,0)+IF($I$10-I72=32,1,0)+IF($I$10-I72=33,1,0)+IF($I$10-I72=34,1,0)+IF($I$10-I72=35,2,0)+IF($I$10-I72=36,2,0)+IF($I$10-I72=37,2,0)+IF($I$10-I72=38,2,0)+IF($I$10-I72=39,2,0)+IF($I$10-I72=40,3,0)+IF($I$10-I72=41,3,0)+IF($I$10-I72=42,3,0)+IF($I$10-I72=43,3,0)+IF($I$10-I72=44,3,0)+IF($I$10-I72=45,4,0)+IF($I$10-I72=46,4,0)+IF($I$10-I72=47,4,0)+IF($I$10-I72=48,4,0)+IF($I$10-I72=49,4,0)+IF($I$10-I72=50,5,0)+IF($I$10-I72=51,5,0)+IF($I$10-I72=52,5,0)+IF($I$10-I72=53,5,0)+IF($I$10-I72=54,5,0)+IF($I$10-I72=55,6,0)+IF($I$10-I72=56,6,0)+IF($I$10-I72=57,6,0)+IF($I$10-I72=58,6,0)+IF($I$10-I72=59,6,0)+IF($I$10-I72=60,7,0)+IF($I$10-I72=61,7,0)+IF($I$10-I72=62,7,0)+IF($I$10-I72=63,7,0)+IF($I$10-I72=64,7,0)+IF($I$10-I72=65,8,0)+IF($I$10-I72=66,8,0)+IF($I$10-I72=67,8,0)+IF($I$10-I72=68,8,0)+IF($I$10-I72=69,8,0)+IF($I$10-I72=70,8,0)+IF($I$10-I72=70,9,0)+IF($I$10-I72=71,9,0)+IF($I$10-I72=72,9,0)+IF($I$10-I72=73,9,0)+IF($I$10-I72=74,9,0)+IF($I$10-I72=75,10,0)+IF($I$10-I72=76,10,0)+IF($I$10-I72=77,10,0)+IF($I$10-I72=78,10,0)+IF($I$10-I72=79,10,0)+IF($I$10-I72&gt;=79,11,0)</f>
        <v>7</v>
      </c>
      <c r="K72" s="29"/>
      <c r="L72" s="20"/>
    </row>
    <row r="73" s="21" customFormat="true" ht="13.6" hidden="false" customHeight="true" outlineLevel="0" collapsed="false">
      <c r="A73" s="22"/>
      <c r="B73" s="33" t="s">
        <v>107</v>
      </c>
      <c r="C73" s="34" t="s">
        <v>27</v>
      </c>
      <c r="D73" s="25" t="n">
        <v>5</v>
      </c>
      <c r="E73" s="25"/>
      <c r="F73" s="25"/>
      <c r="G73" s="26" t="n">
        <f aca="false">SUM(C73:F73)</f>
        <v>5</v>
      </c>
      <c r="H73" s="25" t="n">
        <f aca="false">SUM(C73:F73)</f>
        <v>5</v>
      </c>
      <c r="I73" s="27" t="n">
        <v>1966</v>
      </c>
      <c r="J73" s="28" t="n">
        <f aca="false">IF($I$10-I73=30,1,0)+IF($I$10-I73=31,1,0)+IF($I$10-I73=32,1,0)+IF($I$10-I73=33,1,0)+IF($I$10-I73=34,1,0)+IF($I$10-I73=35,2,0)+IF($I$10-I73=36,2,0)+IF($I$10-I73=37,2,0)+IF($I$10-I73=38,2,0)+IF($I$10-I73=39,2,0)+IF($I$10-I73=40,3,0)+IF($I$10-I73=41,3,0)+IF($I$10-I73=42,3,0)+IF($I$10-I73=43,3,0)+IF($I$10-I73=44,3,0)+IF($I$10-I73=45,4,0)+IF($I$10-I73=46,4,0)+IF($I$10-I73=47,4,0)+IF($I$10-I73=48,4,0)+IF($I$10-I73=49,4,0)+IF($I$10-I73=50,5,0)+IF($I$10-I73=51,5,0)+IF($I$10-I73=52,5,0)+IF($I$10-I73=53,5,0)+IF($I$10-I73=54,5,0)+IF($I$10-I73=55,6,0)+IF($I$10-I73=56,6,0)+IF($I$10-I73=57,6,0)+IF($I$10-I73=58,6,0)+IF($I$10-I73=59,6,0)+IF($I$10-I73=60,7,0)+IF($I$10-I73=61,7,0)+IF($I$10-I73=62,7,0)+IF($I$10-I73=63,7,0)+IF($I$10-I73=64,7,0)+IF($I$10-I73=65,8,0)+IF($I$10-I73=66,8,0)+IF($I$10-I73=67,8,0)+IF($I$10-I73=68,8,0)+IF($I$10-I73=69,8,0)+IF($I$10-I73=70,8,0)+IF($I$10-I73=70,9,0)+IF($I$10-I73=71,9,0)+IF($I$10-I73=72,9,0)+IF($I$10-I73=73,9,0)+IF($I$10-I73=74,9,0)+IF($I$10-I73=75,10,0)+IF($I$10-I73=76,10,0)+IF($I$10-I73=77,10,0)+IF($I$10-I73=78,10,0)+IF($I$10-I73=79,10,0)+IF($I$10-I73&gt;=79,11,0)</f>
        <v>6</v>
      </c>
      <c r="K73" s="35"/>
      <c r="L73" s="20"/>
    </row>
    <row r="74" s="21" customFormat="true" ht="13.6" hidden="false" customHeight="true" outlineLevel="0" collapsed="false">
      <c r="A74" s="22"/>
      <c r="B74" s="33" t="s">
        <v>108</v>
      </c>
      <c r="C74" s="34" t="s">
        <v>27</v>
      </c>
      <c r="D74" s="25" t="n">
        <v>5</v>
      </c>
      <c r="E74" s="25"/>
      <c r="F74" s="25"/>
      <c r="G74" s="26" t="n">
        <f aca="false">SUM(C74:F74)</f>
        <v>5</v>
      </c>
      <c r="H74" s="25" t="n">
        <f aca="false">SUM(C74:F74)</f>
        <v>5</v>
      </c>
      <c r="I74" s="27" t="n">
        <v>1970</v>
      </c>
      <c r="J74" s="28" t="n">
        <f aca="false">IF($I$10-I74=30,1,0)+IF($I$10-I74=31,1,0)+IF($I$10-I74=32,1,0)+IF($I$10-I74=33,1,0)+IF($I$10-I74=34,1,0)+IF($I$10-I74=35,2,0)+IF($I$10-I74=36,2,0)+IF($I$10-I74=37,2,0)+IF($I$10-I74=38,2,0)+IF($I$10-I74=39,2,0)+IF($I$10-I74=40,3,0)+IF($I$10-I74=41,3,0)+IF($I$10-I74=42,3,0)+IF($I$10-I74=43,3,0)+IF($I$10-I74=44,3,0)+IF($I$10-I74=45,4,0)+IF($I$10-I74=46,4,0)+IF($I$10-I74=47,4,0)+IF($I$10-I74=48,4,0)+IF($I$10-I74=49,4,0)+IF($I$10-I74=50,5,0)+IF($I$10-I74=51,5,0)+IF($I$10-I74=52,5,0)+IF($I$10-I74=53,5,0)+IF($I$10-I74=54,5,0)+IF($I$10-I74=55,6,0)+IF($I$10-I74=56,6,0)+IF($I$10-I74=57,6,0)+IF($I$10-I74=58,6,0)+IF($I$10-I74=59,6,0)+IF($I$10-I74=60,7,0)+IF($I$10-I74=61,7,0)+IF($I$10-I74=62,7,0)+IF($I$10-I74=63,7,0)+IF($I$10-I74=64,7,0)+IF($I$10-I74=65,8,0)+IF($I$10-I74=66,8,0)+IF($I$10-I74=67,8,0)+IF($I$10-I74=68,8,0)+IF($I$10-I74=69,8,0)+IF($I$10-I74=70,8,0)+IF($I$10-I74=70,9,0)+IF($I$10-I74=71,9,0)+IF($I$10-I74=72,9,0)+IF($I$10-I74=73,9,0)+IF($I$10-I74=74,9,0)+IF($I$10-I74=75,10,0)+IF($I$10-I74=76,10,0)+IF($I$10-I74=77,10,0)+IF($I$10-I74=78,10,0)+IF($I$10-I74=79,10,0)+IF($I$10-I74&gt;=79,11,0)</f>
        <v>6</v>
      </c>
      <c r="K74" s="35"/>
      <c r="L74" s="20"/>
    </row>
    <row r="75" s="21" customFormat="true" ht="13.6" hidden="false" customHeight="true" outlineLevel="0" collapsed="false">
      <c r="A75" s="31"/>
      <c r="B75" s="33" t="s">
        <v>109</v>
      </c>
      <c r="C75" s="34" t="s">
        <v>110</v>
      </c>
      <c r="D75" s="25" t="n">
        <v>5</v>
      </c>
      <c r="E75" s="25"/>
      <c r="F75" s="30"/>
      <c r="G75" s="26" t="n">
        <f aca="false">SUM(C75:F75)</f>
        <v>5</v>
      </c>
      <c r="H75" s="25" t="n">
        <f aca="false">SUM(C75:F75)</f>
        <v>5</v>
      </c>
      <c r="I75" s="27" t="n">
        <v>1969</v>
      </c>
      <c r="J75" s="28" t="n">
        <f aca="false">IF($I$10-I75=30,1,0)+IF($I$10-I75=31,1,0)+IF($I$10-I75=32,1,0)+IF($I$10-I75=33,1,0)+IF($I$10-I75=34,1,0)+IF($I$10-I75=35,2,0)+IF($I$10-I75=36,2,0)+IF($I$10-I75=37,2,0)+IF($I$10-I75=38,2,0)+IF($I$10-I75=39,2,0)+IF($I$10-I75=40,3,0)+IF($I$10-I75=41,3,0)+IF($I$10-I75=42,3,0)+IF($I$10-I75=43,3,0)+IF($I$10-I75=44,3,0)+IF($I$10-I75=45,4,0)+IF($I$10-I75=46,4,0)+IF($I$10-I75=47,4,0)+IF($I$10-I75=48,4,0)+IF($I$10-I75=49,4,0)+IF($I$10-I75=50,5,0)+IF($I$10-I75=51,5,0)+IF($I$10-I75=52,5,0)+IF($I$10-I75=53,5,0)+IF($I$10-I75=54,5,0)+IF($I$10-I75=55,6,0)+IF($I$10-I75=56,6,0)+IF($I$10-I75=57,6,0)+IF($I$10-I75=58,6,0)+IF($I$10-I75=59,6,0)+IF($I$10-I75=60,7,0)+IF($I$10-I75=61,7,0)+IF($I$10-I75=62,7,0)+IF($I$10-I75=63,7,0)+IF($I$10-I75=64,7,0)+IF($I$10-I75=65,8,0)+IF($I$10-I75=66,8,0)+IF($I$10-I75=67,8,0)+IF($I$10-I75=68,8,0)+IF($I$10-I75=69,8,0)+IF($I$10-I75=70,8,0)+IF($I$10-I75=70,9,0)+IF($I$10-I75=71,9,0)+IF($I$10-I75=72,9,0)+IF($I$10-I75=73,9,0)+IF($I$10-I75=74,9,0)+IF($I$10-I75=75,10,0)+IF($I$10-I75=76,10,0)+IF($I$10-I75=77,10,0)+IF($I$10-I75=78,10,0)+IF($I$10-I75=79,10,0)+IF($I$10-I75&gt;=79,11,0)</f>
        <v>6</v>
      </c>
      <c r="K75" s="35"/>
      <c r="L75" s="20"/>
    </row>
    <row r="76" s="21" customFormat="true" ht="13.6" hidden="false" customHeight="true" outlineLevel="0" collapsed="false">
      <c r="A76" s="22"/>
      <c r="B76" s="33" t="s">
        <v>111</v>
      </c>
      <c r="C76" s="34" t="s">
        <v>44</v>
      </c>
      <c r="D76" s="25" t="n">
        <v>5</v>
      </c>
      <c r="E76" s="25"/>
      <c r="F76" s="25"/>
      <c r="G76" s="26" t="n">
        <f aca="false">SUM(C76:F76)</f>
        <v>5</v>
      </c>
      <c r="H76" s="25" t="n">
        <f aca="false">SUM(C76:F76)</f>
        <v>5</v>
      </c>
      <c r="I76" s="27" t="n">
        <v>1969</v>
      </c>
      <c r="J76" s="28" t="n">
        <f aca="false">IF($I$10-I76=30,1,0)+IF($I$10-I76=31,1,0)+IF($I$10-I76=32,1,0)+IF($I$10-I76=33,1,0)+IF($I$10-I76=34,1,0)+IF($I$10-I76=35,2,0)+IF($I$10-I76=36,2,0)+IF($I$10-I76=37,2,0)+IF($I$10-I76=38,2,0)+IF($I$10-I76=39,2,0)+IF($I$10-I76=40,3,0)+IF($I$10-I76=41,3,0)+IF($I$10-I76=42,3,0)+IF($I$10-I76=43,3,0)+IF($I$10-I76=44,3,0)+IF($I$10-I76=45,4,0)+IF($I$10-I76=46,4,0)+IF($I$10-I76=47,4,0)+IF($I$10-I76=48,4,0)+IF($I$10-I76=49,4,0)+IF($I$10-I76=50,5,0)+IF($I$10-I76=51,5,0)+IF($I$10-I76=52,5,0)+IF($I$10-I76=53,5,0)+IF($I$10-I76=54,5,0)+IF($I$10-I76=55,6,0)+IF($I$10-I76=56,6,0)+IF($I$10-I76=57,6,0)+IF($I$10-I76=58,6,0)+IF($I$10-I76=59,6,0)+IF($I$10-I76=60,7,0)+IF($I$10-I76=61,7,0)+IF($I$10-I76=62,7,0)+IF($I$10-I76=63,7,0)+IF($I$10-I76=64,7,0)+IF($I$10-I76=65,8,0)+IF($I$10-I76=66,8,0)+IF($I$10-I76=67,8,0)+IF($I$10-I76=68,8,0)+IF($I$10-I76=69,8,0)+IF($I$10-I76=70,8,0)+IF($I$10-I76=70,9,0)+IF($I$10-I76=71,9,0)+IF($I$10-I76=72,9,0)+IF($I$10-I76=73,9,0)+IF($I$10-I76=74,9,0)+IF($I$10-I76=75,10,0)+IF($I$10-I76=76,10,0)+IF($I$10-I76=77,10,0)+IF($I$10-I76=78,10,0)+IF($I$10-I76=79,10,0)+IF($I$10-I76&gt;=79,11,0)</f>
        <v>6</v>
      </c>
      <c r="K76" s="35"/>
      <c r="L76" s="20"/>
    </row>
    <row r="77" s="21" customFormat="true" ht="13.6" hidden="false" customHeight="true" outlineLevel="0" collapsed="false">
      <c r="A77" s="22"/>
      <c r="B77" s="33" t="s">
        <v>112</v>
      </c>
      <c r="C77" s="34" t="s">
        <v>37</v>
      </c>
      <c r="D77" s="25" t="n">
        <v>5</v>
      </c>
      <c r="E77" s="25"/>
      <c r="F77" s="25"/>
      <c r="G77" s="26" t="n">
        <f aca="false">SUM(C77:F77)</f>
        <v>5</v>
      </c>
      <c r="H77" s="25" t="n">
        <f aca="false">SUM(C77:F77)</f>
        <v>5</v>
      </c>
      <c r="I77" s="27" t="n">
        <v>1972</v>
      </c>
      <c r="J77" s="28" t="n">
        <f aca="false">IF($I$10-I77=30,1,0)+IF($I$10-I77=31,1,0)+IF($I$10-I77=32,1,0)+IF($I$10-I77=33,1,0)+IF($I$10-I77=34,1,0)+IF($I$10-I77=35,2,0)+IF($I$10-I77=36,2,0)+IF($I$10-I77=37,2,0)+IF($I$10-I77=38,2,0)+IF($I$10-I77=39,2,0)+IF($I$10-I77=40,3,0)+IF($I$10-I77=41,3,0)+IF($I$10-I77=42,3,0)+IF($I$10-I77=43,3,0)+IF($I$10-I77=44,3,0)+IF($I$10-I77=45,4,0)+IF($I$10-I77=46,4,0)+IF($I$10-I77=47,4,0)+IF($I$10-I77=48,4,0)+IF($I$10-I77=49,4,0)+IF($I$10-I77=50,5,0)+IF($I$10-I77=51,5,0)+IF($I$10-I77=52,5,0)+IF($I$10-I77=53,5,0)+IF($I$10-I77=54,5,0)+IF($I$10-I77=55,6,0)+IF($I$10-I77=56,6,0)+IF($I$10-I77=57,6,0)+IF($I$10-I77=58,6,0)+IF($I$10-I77=59,6,0)+IF($I$10-I77=60,7,0)+IF($I$10-I77=61,7,0)+IF($I$10-I77=62,7,0)+IF($I$10-I77=63,7,0)+IF($I$10-I77=64,7,0)+IF($I$10-I77=65,8,0)+IF($I$10-I77=66,8,0)+IF($I$10-I77=67,8,0)+IF($I$10-I77=68,8,0)+IF($I$10-I77=69,8,0)+IF($I$10-I77=70,8,0)+IF($I$10-I77=70,9,0)+IF($I$10-I77=71,9,0)+IF($I$10-I77=72,9,0)+IF($I$10-I77=73,9,0)+IF($I$10-I77=74,9,0)+IF($I$10-I77=75,10,0)+IF($I$10-I77=76,10,0)+IF($I$10-I77=77,10,0)+IF($I$10-I77=78,10,0)+IF($I$10-I77=79,10,0)+IF($I$10-I77&gt;=79,11,0)</f>
        <v>5</v>
      </c>
      <c r="K77" s="35"/>
      <c r="L77" s="20"/>
    </row>
    <row r="78" s="21" customFormat="true" ht="13.6" hidden="false" customHeight="true" outlineLevel="0" collapsed="false">
      <c r="A78" s="22"/>
      <c r="B78" s="33" t="s">
        <v>113</v>
      </c>
      <c r="C78" s="34" t="s">
        <v>37</v>
      </c>
      <c r="D78" s="25" t="n">
        <v>5</v>
      </c>
      <c r="E78" s="25"/>
      <c r="F78" s="25"/>
      <c r="G78" s="26" t="n">
        <f aca="false">SUM(C78:F78)</f>
        <v>5</v>
      </c>
      <c r="H78" s="25" t="n">
        <f aca="false">SUM(C78:F78)</f>
        <v>5</v>
      </c>
      <c r="I78" s="27" t="n">
        <v>1973</v>
      </c>
      <c r="J78" s="28" t="n">
        <f aca="false">IF($I$10-I78=30,1,0)+IF($I$10-I78=31,1,0)+IF($I$10-I78=32,1,0)+IF($I$10-I78=33,1,0)+IF($I$10-I78=34,1,0)+IF($I$10-I78=35,2,0)+IF($I$10-I78=36,2,0)+IF($I$10-I78=37,2,0)+IF($I$10-I78=38,2,0)+IF($I$10-I78=39,2,0)+IF($I$10-I78=40,3,0)+IF($I$10-I78=41,3,0)+IF($I$10-I78=42,3,0)+IF($I$10-I78=43,3,0)+IF($I$10-I78=44,3,0)+IF($I$10-I78=45,4,0)+IF($I$10-I78=46,4,0)+IF($I$10-I78=47,4,0)+IF($I$10-I78=48,4,0)+IF($I$10-I78=49,4,0)+IF($I$10-I78=50,5,0)+IF($I$10-I78=51,5,0)+IF($I$10-I78=52,5,0)+IF($I$10-I78=53,5,0)+IF($I$10-I78=54,5,0)+IF($I$10-I78=55,6,0)+IF($I$10-I78=56,6,0)+IF($I$10-I78=57,6,0)+IF($I$10-I78=58,6,0)+IF($I$10-I78=59,6,0)+IF($I$10-I78=60,7,0)+IF($I$10-I78=61,7,0)+IF($I$10-I78=62,7,0)+IF($I$10-I78=63,7,0)+IF($I$10-I78=64,7,0)+IF($I$10-I78=65,8,0)+IF($I$10-I78=66,8,0)+IF($I$10-I78=67,8,0)+IF($I$10-I78=68,8,0)+IF($I$10-I78=69,8,0)+IF($I$10-I78=70,8,0)+IF($I$10-I78=70,9,0)+IF($I$10-I78=71,9,0)+IF($I$10-I78=72,9,0)+IF($I$10-I78=73,9,0)+IF($I$10-I78=74,9,0)+IF($I$10-I78=75,10,0)+IF($I$10-I78=76,10,0)+IF($I$10-I78=77,10,0)+IF($I$10-I78=78,10,0)+IF($I$10-I78=79,10,0)+IF($I$10-I78&gt;=79,11,0)</f>
        <v>5</v>
      </c>
      <c r="K78" s="35"/>
      <c r="L78" s="20"/>
    </row>
    <row r="79" s="21" customFormat="true" ht="13.6" hidden="false" customHeight="true" outlineLevel="0" collapsed="false">
      <c r="A79" s="22"/>
      <c r="B79" s="33" t="s">
        <v>114</v>
      </c>
      <c r="C79" s="34" t="s">
        <v>44</v>
      </c>
      <c r="D79" s="25" t="n">
        <v>5</v>
      </c>
      <c r="E79" s="25"/>
      <c r="F79" s="25"/>
      <c r="G79" s="26" t="n">
        <f aca="false">SUM(C79:F79)</f>
        <v>5</v>
      </c>
      <c r="H79" s="25" t="n">
        <f aca="false">SUM(C79:F79)</f>
        <v>5</v>
      </c>
      <c r="I79" s="27" t="n">
        <v>1974</v>
      </c>
      <c r="J79" s="28" t="n">
        <f aca="false">IF($I$10-I79=30,1,0)+IF($I$10-I79=31,1,0)+IF($I$10-I79=32,1,0)+IF($I$10-I79=33,1,0)+IF($I$10-I79=34,1,0)+IF($I$10-I79=35,2,0)+IF($I$10-I79=36,2,0)+IF($I$10-I79=37,2,0)+IF($I$10-I79=38,2,0)+IF($I$10-I79=39,2,0)+IF($I$10-I79=40,3,0)+IF($I$10-I79=41,3,0)+IF($I$10-I79=42,3,0)+IF($I$10-I79=43,3,0)+IF($I$10-I79=44,3,0)+IF($I$10-I79=45,4,0)+IF($I$10-I79=46,4,0)+IF($I$10-I79=47,4,0)+IF($I$10-I79=48,4,0)+IF($I$10-I79=49,4,0)+IF($I$10-I79=50,5,0)+IF($I$10-I79=51,5,0)+IF($I$10-I79=52,5,0)+IF($I$10-I79=53,5,0)+IF($I$10-I79=54,5,0)+IF($I$10-I79=55,6,0)+IF($I$10-I79=56,6,0)+IF($I$10-I79=57,6,0)+IF($I$10-I79=58,6,0)+IF($I$10-I79=59,6,0)+IF($I$10-I79=60,7,0)+IF($I$10-I79=61,7,0)+IF($I$10-I79=62,7,0)+IF($I$10-I79=63,7,0)+IF($I$10-I79=64,7,0)+IF($I$10-I79=65,8,0)+IF($I$10-I79=66,8,0)+IF($I$10-I79=67,8,0)+IF($I$10-I79=68,8,0)+IF($I$10-I79=69,8,0)+IF($I$10-I79=70,8,0)+IF($I$10-I79=70,9,0)+IF($I$10-I79=71,9,0)+IF($I$10-I79=72,9,0)+IF($I$10-I79=73,9,0)+IF($I$10-I79=74,9,0)+IF($I$10-I79=75,10,0)+IF($I$10-I79=76,10,0)+IF($I$10-I79=77,10,0)+IF($I$10-I79=78,10,0)+IF($I$10-I79=79,10,0)+IF($I$10-I79&gt;=79,11,0)</f>
        <v>5</v>
      </c>
      <c r="K79" s="35"/>
      <c r="L79" s="20"/>
    </row>
    <row r="80" s="21" customFormat="true" ht="13.6" hidden="false" customHeight="true" outlineLevel="0" collapsed="false">
      <c r="A80" s="22"/>
      <c r="B80" s="33" t="s">
        <v>115</v>
      </c>
      <c r="C80" s="34" t="s">
        <v>52</v>
      </c>
      <c r="D80" s="30" t="n">
        <v>5</v>
      </c>
      <c r="E80" s="25"/>
      <c r="F80" s="25"/>
      <c r="G80" s="26" t="n">
        <f aca="false">SUM(C80:F80)</f>
        <v>5</v>
      </c>
      <c r="H80" s="25" t="n">
        <f aca="false">SUM(C80:F80)</f>
        <v>5</v>
      </c>
      <c r="I80" s="27" t="n">
        <v>1975</v>
      </c>
      <c r="J80" s="28" t="n">
        <f aca="false">IF($I$10-I80=30,1,0)+IF($I$10-I80=31,1,0)+IF($I$10-I80=32,1,0)+IF($I$10-I80=33,1,0)+IF($I$10-I80=34,1,0)+IF($I$10-I80=35,2,0)+IF($I$10-I80=36,2,0)+IF($I$10-I80=37,2,0)+IF($I$10-I80=38,2,0)+IF($I$10-I80=39,2,0)+IF($I$10-I80=40,3,0)+IF($I$10-I80=41,3,0)+IF($I$10-I80=42,3,0)+IF($I$10-I80=43,3,0)+IF($I$10-I80=44,3,0)+IF($I$10-I80=45,4,0)+IF($I$10-I80=46,4,0)+IF($I$10-I80=47,4,0)+IF($I$10-I80=48,4,0)+IF($I$10-I80=49,4,0)+IF($I$10-I80=50,5,0)+IF($I$10-I80=51,5,0)+IF($I$10-I80=52,5,0)+IF($I$10-I80=53,5,0)+IF($I$10-I80=54,5,0)+IF($I$10-I80=55,6,0)+IF($I$10-I80=56,6,0)+IF($I$10-I80=57,6,0)+IF($I$10-I80=58,6,0)+IF($I$10-I80=59,6,0)+IF($I$10-I80=60,7,0)+IF($I$10-I80=61,7,0)+IF($I$10-I80=62,7,0)+IF($I$10-I80=63,7,0)+IF($I$10-I80=64,7,0)+IF($I$10-I80=65,8,0)+IF($I$10-I80=66,8,0)+IF($I$10-I80=67,8,0)+IF($I$10-I80=68,8,0)+IF($I$10-I80=69,8,0)+IF($I$10-I80=70,8,0)+IF($I$10-I80=70,9,0)+IF($I$10-I80=71,9,0)+IF($I$10-I80=72,9,0)+IF($I$10-I80=73,9,0)+IF($I$10-I80=74,9,0)+IF($I$10-I80=75,10,0)+IF($I$10-I80=76,10,0)+IF($I$10-I80=77,10,0)+IF($I$10-I80=78,10,0)+IF($I$10-I80=79,10,0)+IF($I$10-I80&gt;=79,11,0)</f>
        <v>5</v>
      </c>
      <c r="K80" s="35"/>
      <c r="L80" s="20"/>
    </row>
    <row r="81" s="21" customFormat="true" ht="13.6" hidden="false" customHeight="true" outlineLevel="0" collapsed="false">
      <c r="A81" s="22"/>
      <c r="B81" s="33" t="s">
        <v>116</v>
      </c>
      <c r="C81" s="34" t="s">
        <v>27</v>
      </c>
      <c r="D81" s="25" t="n">
        <v>5</v>
      </c>
      <c r="E81" s="25"/>
      <c r="F81" s="25"/>
      <c r="G81" s="26" t="n">
        <f aca="false">SUM(C81:F81)</f>
        <v>5</v>
      </c>
      <c r="H81" s="25" t="n">
        <f aca="false">SUM(C81:F81)</f>
        <v>5</v>
      </c>
      <c r="I81" s="27" t="n">
        <v>1974</v>
      </c>
      <c r="J81" s="28" t="n">
        <f aca="false">IF($I$10-I81=30,1,0)+IF($I$10-I81=31,1,0)+IF($I$10-I81=32,1,0)+IF($I$10-I81=33,1,0)+IF($I$10-I81=34,1,0)+IF($I$10-I81=35,2,0)+IF($I$10-I81=36,2,0)+IF($I$10-I81=37,2,0)+IF($I$10-I81=38,2,0)+IF($I$10-I81=39,2,0)+IF($I$10-I81=40,3,0)+IF($I$10-I81=41,3,0)+IF($I$10-I81=42,3,0)+IF($I$10-I81=43,3,0)+IF($I$10-I81=44,3,0)+IF($I$10-I81=45,4,0)+IF($I$10-I81=46,4,0)+IF($I$10-I81=47,4,0)+IF($I$10-I81=48,4,0)+IF($I$10-I81=49,4,0)+IF($I$10-I81=50,5,0)+IF($I$10-I81=51,5,0)+IF($I$10-I81=52,5,0)+IF($I$10-I81=53,5,0)+IF($I$10-I81=54,5,0)+IF($I$10-I81=55,6,0)+IF($I$10-I81=56,6,0)+IF($I$10-I81=57,6,0)+IF($I$10-I81=58,6,0)+IF($I$10-I81=59,6,0)+IF($I$10-I81=60,7,0)+IF($I$10-I81=61,7,0)+IF($I$10-I81=62,7,0)+IF($I$10-I81=63,7,0)+IF($I$10-I81=64,7,0)+IF($I$10-I81=65,8,0)+IF($I$10-I81=66,8,0)+IF($I$10-I81=67,8,0)+IF($I$10-I81=68,8,0)+IF($I$10-I81=69,8,0)+IF($I$10-I81=70,8,0)+IF($I$10-I81=70,9,0)+IF($I$10-I81=71,9,0)+IF($I$10-I81=72,9,0)+IF($I$10-I81=73,9,0)+IF($I$10-I81=74,9,0)+IF($I$10-I81=75,10,0)+IF($I$10-I81=76,10,0)+IF($I$10-I81=77,10,0)+IF($I$10-I81=78,10,0)+IF($I$10-I81=79,10,0)+IF($I$10-I81&gt;=79,11,0)</f>
        <v>5</v>
      </c>
      <c r="K81" s="29"/>
      <c r="L81" s="20"/>
    </row>
    <row r="82" s="21" customFormat="true" ht="13.6" hidden="false" customHeight="true" outlineLevel="0" collapsed="false">
      <c r="A82" s="22"/>
      <c r="B82" s="33" t="s">
        <v>117</v>
      </c>
      <c r="C82" s="34" t="s">
        <v>44</v>
      </c>
      <c r="D82" s="25" t="n">
        <v>5</v>
      </c>
      <c r="E82" s="25"/>
      <c r="F82" s="25"/>
      <c r="G82" s="26" t="n">
        <f aca="false">SUM(C82:F82)</f>
        <v>5</v>
      </c>
      <c r="H82" s="25" t="n">
        <f aca="false">SUM(C82:F82)</f>
        <v>5</v>
      </c>
      <c r="I82" s="27" t="n">
        <v>1973</v>
      </c>
      <c r="J82" s="28" t="n">
        <f aca="false">IF($I$10-I82=30,1,0)+IF($I$10-I82=31,1,0)+IF($I$10-I82=32,1,0)+IF($I$10-I82=33,1,0)+IF($I$10-I82=34,1,0)+IF($I$10-I82=35,2,0)+IF($I$10-I82=36,2,0)+IF($I$10-I82=37,2,0)+IF($I$10-I82=38,2,0)+IF($I$10-I82=39,2,0)+IF($I$10-I82=40,3,0)+IF($I$10-I82=41,3,0)+IF($I$10-I82=42,3,0)+IF($I$10-I82=43,3,0)+IF($I$10-I82=44,3,0)+IF($I$10-I82=45,4,0)+IF($I$10-I82=46,4,0)+IF($I$10-I82=47,4,0)+IF($I$10-I82=48,4,0)+IF($I$10-I82=49,4,0)+IF($I$10-I82=50,5,0)+IF($I$10-I82=51,5,0)+IF($I$10-I82=52,5,0)+IF($I$10-I82=53,5,0)+IF($I$10-I82=54,5,0)+IF($I$10-I82=55,6,0)+IF($I$10-I82=56,6,0)+IF($I$10-I82=57,6,0)+IF($I$10-I82=58,6,0)+IF($I$10-I82=59,6,0)+IF($I$10-I82=60,7,0)+IF($I$10-I82=61,7,0)+IF($I$10-I82=62,7,0)+IF($I$10-I82=63,7,0)+IF($I$10-I82=64,7,0)+IF($I$10-I82=65,8,0)+IF($I$10-I82=66,8,0)+IF($I$10-I82=67,8,0)+IF($I$10-I82=68,8,0)+IF($I$10-I82=69,8,0)+IF($I$10-I82=70,8,0)+IF($I$10-I82=70,9,0)+IF($I$10-I82=71,9,0)+IF($I$10-I82=72,9,0)+IF($I$10-I82=73,9,0)+IF($I$10-I82=74,9,0)+IF($I$10-I82=75,10,0)+IF($I$10-I82=76,10,0)+IF($I$10-I82=77,10,0)+IF($I$10-I82=78,10,0)+IF($I$10-I82=79,10,0)+IF($I$10-I82&gt;=79,11,0)</f>
        <v>5</v>
      </c>
      <c r="K82" s="29"/>
      <c r="L82" s="20"/>
    </row>
    <row r="83" s="21" customFormat="true" ht="13.6" hidden="false" customHeight="true" outlineLevel="0" collapsed="false">
      <c r="A83" s="22"/>
      <c r="B83" s="33" t="s">
        <v>118</v>
      </c>
      <c r="C83" s="34" t="s">
        <v>27</v>
      </c>
      <c r="D83" s="25" t="n">
        <v>5</v>
      </c>
      <c r="E83" s="25"/>
      <c r="F83" s="25"/>
      <c r="G83" s="26" t="n">
        <f aca="false">SUM(C83:F83)</f>
        <v>5</v>
      </c>
      <c r="H83" s="25" t="n">
        <f aca="false">SUM(C83:F83)</f>
        <v>5</v>
      </c>
      <c r="I83" s="27" t="n">
        <v>1975</v>
      </c>
      <c r="J83" s="28" t="n">
        <f aca="false">IF($I$10-I83=30,1,0)+IF($I$10-I83=31,1,0)+IF($I$10-I83=32,1,0)+IF($I$10-I83=33,1,0)+IF($I$10-I83=34,1,0)+IF($I$10-I83=35,2,0)+IF($I$10-I83=36,2,0)+IF($I$10-I83=37,2,0)+IF($I$10-I83=38,2,0)+IF($I$10-I83=39,2,0)+IF($I$10-I83=40,3,0)+IF($I$10-I83=41,3,0)+IF($I$10-I83=42,3,0)+IF($I$10-I83=43,3,0)+IF($I$10-I83=44,3,0)+IF($I$10-I83=45,4,0)+IF($I$10-I83=46,4,0)+IF($I$10-I83=47,4,0)+IF($I$10-I83=48,4,0)+IF($I$10-I83=49,4,0)+IF($I$10-I83=50,5,0)+IF($I$10-I83=51,5,0)+IF($I$10-I83=52,5,0)+IF($I$10-I83=53,5,0)+IF($I$10-I83=54,5,0)+IF($I$10-I83=55,6,0)+IF($I$10-I83=56,6,0)+IF($I$10-I83=57,6,0)+IF($I$10-I83=58,6,0)+IF($I$10-I83=59,6,0)+IF($I$10-I83=60,7,0)+IF($I$10-I83=61,7,0)+IF($I$10-I83=62,7,0)+IF($I$10-I83=63,7,0)+IF($I$10-I83=64,7,0)+IF($I$10-I83=65,8,0)+IF($I$10-I83=66,8,0)+IF($I$10-I83=67,8,0)+IF($I$10-I83=68,8,0)+IF($I$10-I83=69,8,0)+IF($I$10-I83=70,8,0)+IF($I$10-I83=70,9,0)+IF($I$10-I83=71,9,0)+IF($I$10-I83=72,9,0)+IF($I$10-I83=73,9,0)+IF($I$10-I83=74,9,0)+IF($I$10-I83=75,10,0)+IF($I$10-I83=76,10,0)+IF($I$10-I83=77,10,0)+IF($I$10-I83=78,10,0)+IF($I$10-I83=79,10,0)+IF($I$10-I83&gt;=79,11,0)</f>
        <v>5</v>
      </c>
      <c r="K83" s="29"/>
      <c r="L83" s="20"/>
    </row>
    <row r="84" s="21" customFormat="true" ht="13.6" hidden="false" customHeight="true" outlineLevel="0" collapsed="false">
      <c r="A84" s="22"/>
      <c r="B84" s="33" t="s">
        <v>119</v>
      </c>
      <c r="C84" s="34" t="s">
        <v>23</v>
      </c>
      <c r="D84" s="25" t="n">
        <v>5</v>
      </c>
      <c r="E84" s="25"/>
      <c r="F84" s="25"/>
      <c r="G84" s="26" t="n">
        <f aca="false">SUM(C84:F84)</f>
        <v>5</v>
      </c>
      <c r="H84" s="25" t="n">
        <f aca="false">SUM(C84:F84)</f>
        <v>5</v>
      </c>
      <c r="I84" s="27" t="n">
        <v>1972</v>
      </c>
      <c r="J84" s="28" t="n">
        <f aca="false">IF($I$10-I84=30,1,0)+IF($I$10-I84=31,1,0)+IF($I$10-I84=32,1,0)+IF($I$10-I84=33,1,0)+IF($I$10-I84=34,1,0)+IF($I$10-I84=35,2,0)+IF($I$10-I84=36,2,0)+IF($I$10-I84=37,2,0)+IF($I$10-I84=38,2,0)+IF($I$10-I84=39,2,0)+IF($I$10-I84=40,3,0)+IF($I$10-I84=41,3,0)+IF($I$10-I84=42,3,0)+IF($I$10-I84=43,3,0)+IF($I$10-I84=44,3,0)+IF($I$10-I84=45,4,0)+IF($I$10-I84=46,4,0)+IF($I$10-I84=47,4,0)+IF($I$10-I84=48,4,0)+IF($I$10-I84=49,4,0)+IF($I$10-I84=50,5,0)+IF($I$10-I84=51,5,0)+IF($I$10-I84=52,5,0)+IF($I$10-I84=53,5,0)+IF($I$10-I84=54,5,0)+IF($I$10-I84=55,6,0)+IF($I$10-I84=56,6,0)+IF($I$10-I84=57,6,0)+IF($I$10-I84=58,6,0)+IF($I$10-I84=59,6,0)+IF($I$10-I84=60,7,0)+IF($I$10-I84=61,7,0)+IF($I$10-I84=62,7,0)+IF($I$10-I84=63,7,0)+IF($I$10-I84=64,7,0)+IF($I$10-I84=65,8,0)+IF($I$10-I84=66,8,0)+IF($I$10-I84=67,8,0)+IF($I$10-I84=68,8,0)+IF($I$10-I84=69,8,0)+IF($I$10-I84=70,8,0)+IF($I$10-I84=70,9,0)+IF($I$10-I84=71,9,0)+IF($I$10-I84=72,9,0)+IF($I$10-I84=73,9,0)+IF($I$10-I84=74,9,0)+IF($I$10-I84=75,10,0)+IF($I$10-I84=76,10,0)+IF($I$10-I84=77,10,0)+IF($I$10-I84=78,10,0)+IF($I$10-I84=79,10,0)+IF($I$10-I84&gt;=79,11,0)</f>
        <v>5</v>
      </c>
      <c r="K84" s="36"/>
      <c r="L84" s="20"/>
    </row>
    <row r="85" s="21" customFormat="true" ht="13.6" hidden="false" customHeight="true" outlineLevel="0" collapsed="false">
      <c r="A85" s="22"/>
      <c r="B85" s="33" t="s">
        <v>120</v>
      </c>
      <c r="C85" s="34" t="s">
        <v>27</v>
      </c>
      <c r="D85" s="30" t="n">
        <v>5</v>
      </c>
      <c r="E85" s="25"/>
      <c r="F85" s="25"/>
      <c r="G85" s="26" t="n">
        <f aca="false">SUM(C85:F85)</f>
        <v>5</v>
      </c>
      <c r="H85" s="25" t="n">
        <f aca="false">SUM(C85:F85)</f>
        <v>5</v>
      </c>
      <c r="I85" s="27" t="n">
        <v>1978</v>
      </c>
      <c r="J85" s="28" t="n">
        <f aca="false">IF($I$10-I85=30,1,0)+IF($I$10-I85=31,1,0)+IF($I$10-I85=32,1,0)+IF($I$10-I85=33,1,0)+IF($I$10-I85=34,1,0)+IF($I$10-I85=35,2,0)+IF($I$10-I85=36,2,0)+IF($I$10-I85=37,2,0)+IF($I$10-I85=38,2,0)+IF($I$10-I85=39,2,0)+IF($I$10-I85=40,3,0)+IF($I$10-I85=41,3,0)+IF($I$10-I85=42,3,0)+IF($I$10-I85=43,3,0)+IF($I$10-I85=44,3,0)+IF($I$10-I85=45,4,0)+IF($I$10-I85=46,4,0)+IF($I$10-I85=47,4,0)+IF($I$10-I85=48,4,0)+IF($I$10-I85=49,4,0)+IF($I$10-I85=50,5,0)+IF($I$10-I85=51,5,0)+IF($I$10-I85=52,5,0)+IF($I$10-I85=53,5,0)+IF($I$10-I85=54,5,0)+IF($I$10-I85=55,6,0)+IF($I$10-I85=56,6,0)+IF($I$10-I85=57,6,0)+IF($I$10-I85=58,6,0)+IF($I$10-I85=59,6,0)+IF($I$10-I85=60,7,0)+IF($I$10-I85=61,7,0)+IF($I$10-I85=62,7,0)+IF($I$10-I85=63,7,0)+IF($I$10-I85=64,7,0)+IF($I$10-I85=65,8,0)+IF($I$10-I85=66,8,0)+IF($I$10-I85=67,8,0)+IF($I$10-I85=68,8,0)+IF($I$10-I85=69,8,0)+IF($I$10-I85=70,8,0)+IF($I$10-I85=70,9,0)+IF($I$10-I85=71,9,0)+IF($I$10-I85=72,9,0)+IF($I$10-I85=73,9,0)+IF($I$10-I85=74,9,0)+IF($I$10-I85=75,10,0)+IF($I$10-I85=76,10,0)+IF($I$10-I85=77,10,0)+IF($I$10-I85=78,10,0)+IF($I$10-I85=79,10,0)+IF($I$10-I85&gt;=79,11,0)</f>
        <v>4</v>
      </c>
      <c r="K85" s="36"/>
      <c r="L85" s="20"/>
    </row>
    <row r="86" s="21" customFormat="true" ht="13.6" hidden="false" customHeight="true" outlineLevel="0" collapsed="false">
      <c r="A86" s="31"/>
      <c r="B86" s="34" t="s">
        <v>121</v>
      </c>
      <c r="C86" s="34" t="s">
        <v>27</v>
      </c>
      <c r="D86" s="25" t="n">
        <v>5</v>
      </c>
      <c r="E86" s="25"/>
      <c r="F86" s="25"/>
      <c r="G86" s="26" t="n">
        <f aca="false">SUM(C86:F86)</f>
        <v>5</v>
      </c>
      <c r="H86" s="25" t="n">
        <f aca="false">SUM(C86:F86)</f>
        <v>5</v>
      </c>
      <c r="I86" s="27" t="n">
        <v>1977</v>
      </c>
      <c r="J86" s="28" t="n">
        <f aca="false">IF($I$10-I86=30,1,0)+IF($I$10-I86=31,1,0)+IF($I$10-I86=32,1,0)+IF($I$10-I86=33,1,0)+IF($I$10-I86=34,1,0)+IF($I$10-I86=35,2,0)+IF($I$10-I86=36,2,0)+IF($I$10-I86=37,2,0)+IF($I$10-I86=38,2,0)+IF($I$10-I86=39,2,0)+IF($I$10-I86=40,3,0)+IF($I$10-I86=41,3,0)+IF($I$10-I86=42,3,0)+IF($I$10-I86=43,3,0)+IF($I$10-I86=44,3,0)+IF($I$10-I86=45,4,0)+IF($I$10-I86=46,4,0)+IF($I$10-I86=47,4,0)+IF($I$10-I86=48,4,0)+IF($I$10-I86=49,4,0)+IF($I$10-I86=50,5,0)+IF($I$10-I86=51,5,0)+IF($I$10-I86=52,5,0)+IF($I$10-I86=53,5,0)+IF($I$10-I86=54,5,0)+IF($I$10-I86=55,6,0)+IF($I$10-I86=56,6,0)+IF($I$10-I86=57,6,0)+IF($I$10-I86=58,6,0)+IF($I$10-I86=59,6,0)+IF($I$10-I86=60,7,0)+IF($I$10-I86=61,7,0)+IF($I$10-I86=62,7,0)+IF($I$10-I86=63,7,0)+IF($I$10-I86=64,7,0)+IF($I$10-I86=65,8,0)+IF($I$10-I86=66,8,0)+IF($I$10-I86=67,8,0)+IF($I$10-I86=68,8,0)+IF($I$10-I86=69,8,0)+IF($I$10-I86=70,8,0)+IF($I$10-I86=70,9,0)+IF($I$10-I86=71,9,0)+IF($I$10-I86=72,9,0)+IF($I$10-I86=73,9,0)+IF($I$10-I86=74,9,0)+IF($I$10-I86=75,10,0)+IF($I$10-I86=76,10,0)+IF($I$10-I86=77,10,0)+IF($I$10-I86=78,10,0)+IF($I$10-I86=79,10,0)+IF($I$10-I86&gt;=79,11,0)</f>
        <v>4</v>
      </c>
      <c r="K86" s="36"/>
      <c r="L86" s="20"/>
    </row>
    <row r="87" s="21" customFormat="true" ht="13.6" hidden="false" customHeight="true" outlineLevel="0" collapsed="false">
      <c r="A87" s="22"/>
      <c r="B87" s="33" t="s">
        <v>122</v>
      </c>
      <c r="C87" s="34" t="s">
        <v>27</v>
      </c>
      <c r="D87" s="25" t="n">
        <v>5</v>
      </c>
      <c r="E87" s="25"/>
      <c r="F87" s="25"/>
      <c r="G87" s="26" t="n">
        <f aca="false">SUM(C87:F87)</f>
        <v>5</v>
      </c>
      <c r="H87" s="25" t="n">
        <f aca="false">SUM(C87:F87)</f>
        <v>5</v>
      </c>
      <c r="I87" s="27" t="n">
        <v>1976</v>
      </c>
      <c r="J87" s="28" t="n">
        <f aca="false">IF($I$10-I87=30,1,0)+IF($I$10-I87=31,1,0)+IF($I$10-I87=32,1,0)+IF($I$10-I87=33,1,0)+IF($I$10-I87=34,1,0)+IF($I$10-I87=35,2,0)+IF($I$10-I87=36,2,0)+IF($I$10-I87=37,2,0)+IF($I$10-I87=38,2,0)+IF($I$10-I87=39,2,0)+IF($I$10-I87=40,3,0)+IF($I$10-I87=41,3,0)+IF($I$10-I87=42,3,0)+IF($I$10-I87=43,3,0)+IF($I$10-I87=44,3,0)+IF($I$10-I87=45,4,0)+IF($I$10-I87=46,4,0)+IF($I$10-I87=47,4,0)+IF($I$10-I87=48,4,0)+IF($I$10-I87=49,4,0)+IF($I$10-I87=50,5,0)+IF($I$10-I87=51,5,0)+IF($I$10-I87=52,5,0)+IF($I$10-I87=53,5,0)+IF($I$10-I87=54,5,0)+IF($I$10-I87=55,6,0)+IF($I$10-I87=56,6,0)+IF($I$10-I87=57,6,0)+IF($I$10-I87=58,6,0)+IF($I$10-I87=59,6,0)+IF($I$10-I87=60,7,0)+IF($I$10-I87=61,7,0)+IF($I$10-I87=62,7,0)+IF($I$10-I87=63,7,0)+IF($I$10-I87=64,7,0)+IF($I$10-I87=65,8,0)+IF($I$10-I87=66,8,0)+IF($I$10-I87=67,8,0)+IF($I$10-I87=68,8,0)+IF($I$10-I87=69,8,0)+IF($I$10-I87=70,8,0)+IF($I$10-I87=70,9,0)+IF($I$10-I87=71,9,0)+IF($I$10-I87=72,9,0)+IF($I$10-I87=73,9,0)+IF($I$10-I87=74,9,0)+IF($I$10-I87=75,10,0)+IF($I$10-I87=76,10,0)+IF($I$10-I87=77,10,0)+IF($I$10-I87=78,10,0)+IF($I$10-I87=79,10,0)+IF($I$10-I87&gt;=79,11,0)</f>
        <v>4</v>
      </c>
      <c r="K87" s="36"/>
      <c r="L87" s="20"/>
    </row>
    <row r="88" s="21" customFormat="true" ht="13.6" hidden="false" customHeight="true" outlineLevel="0" collapsed="false">
      <c r="A88" s="22"/>
      <c r="B88" s="33" t="s">
        <v>123</v>
      </c>
      <c r="C88" s="34" t="s">
        <v>44</v>
      </c>
      <c r="D88" s="30" t="n">
        <v>5</v>
      </c>
      <c r="E88" s="25"/>
      <c r="F88" s="25"/>
      <c r="G88" s="26" t="n">
        <f aca="false">SUM(C88:F88)</f>
        <v>5</v>
      </c>
      <c r="H88" s="25" t="n">
        <f aca="false">SUM(C88:F88)</f>
        <v>5</v>
      </c>
      <c r="I88" s="27" t="n">
        <v>1977</v>
      </c>
      <c r="J88" s="28" t="n">
        <f aca="false">IF($I$10-I88=30,1,0)+IF($I$10-I88=31,1,0)+IF($I$10-I88=32,1,0)+IF($I$10-I88=33,1,0)+IF($I$10-I88=34,1,0)+IF($I$10-I88=35,2,0)+IF($I$10-I88=36,2,0)+IF($I$10-I88=37,2,0)+IF($I$10-I88=38,2,0)+IF($I$10-I88=39,2,0)+IF($I$10-I88=40,3,0)+IF($I$10-I88=41,3,0)+IF($I$10-I88=42,3,0)+IF($I$10-I88=43,3,0)+IF($I$10-I88=44,3,0)+IF($I$10-I88=45,4,0)+IF($I$10-I88=46,4,0)+IF($I$10-I88=47,4,0)+IF($I$10-I88=48,4,0)+IF($I$10-I88=49,4,0)+IF($I$10-I88=50,5,0)+IF($I$10-I88=51,5,0)+IF($I$10-I88=52,5,0)+IF($I$10-I88=53,5,0)+IF($I$10-I88=54,5,0)+IF($I$10-I88=55,6,0)+IF($I$10-I88=56,6,0)+IF($I$10-I88=57,6,0)+IF($I$10-I88=58,6,0)+IF($I$10-I88=59,6,0)+IF($I$10-I88=60,7,0)+IF($I$10-I88=61,7,0)+IF($I$10-I88=62,7,0)+IF($I$10-I88=63,7,0)+IF($I$10-I88=64,7,0)+IF($I$10-I88=65,8,0)+IF($I$10-I88=66,8,0)+IF($I$10-I88=67,8,0)+IF($I$10-I88=68,8,0)+IF($I$10-I88=69,8,0)+IF($I$10-I88=70,8,0)+IF($I$10-I88=70,9,0)+IF($I$10-I88=71,9,0)+IF($I$10-I88=72,9,0)+IF($I$10-I88=73,9,0)+IF($I$10-I88=74,9,0)+IF($I$10-I88=75,10,0)+IF($I$10-I88=76,10,0)+IF($I$10-I88=77,10,0)+IF($I$10-I88=78,10,0)+IF($I$10-I88=79,10,0)+IF($I$10-I88&gt;=79,11,0)</f>
        <v>4</v>
      </c>
      <c r="K88" s="29"/>
      <c r="L88" s="20"/>
    </row>
    <row r="89" s="21" customFormat="true" ht="13.6" hidden="false" customHeight="true" outlineLevel="0" collapsed="false">
      <c r="A89" s="31"/>
      <c r="B89" s="34" t="s">
        <v>124</v>
      </c>
      <c r="C89" s="34" t="s">
        <v>125</v>
      </c>
      <c r="D89" s="25" t="n">
        <v>5</v>
      </c>
      <c r="E89" s="25"/>
      <c r="F89" s="25"/>
      <c r="G89" s="26" t="n">
        <f aca="false">SUM(C89:F89)</f>
        <v>5</v>
      </c>
      <c r="H89" s="25" t="n">
        <f aca="false">SUM(C89:F89)</f>
        <v>5</v>
      </c>
      <c r="I89" s="27" t="n">
        <v>1976</v>
      </c>
      <c r="J89" s="28" t="n">
        <f aca="false">IF($I$10-I89=30,1,0)+IF($I$10-I89=31,1,0)+IF($I$10-I89=32,1,0)+IF($I$10-I89=33,1,0)+IF($I$10-I89=34,1,0)+IF($I$10-I89=35,2,0)+IF($I$10-I89=36,2,0)+IF($I$10-I89=37,2,0)+IF($I$10-I89=38,2,0)+IF($I$10-I89=39,2,0)+IF($I$10-I89=40,3,0)+IF($I$10-I89=41,3,0)+IF($I$10-I89=42,3,0)+IF($I$10-I89=43,3,0)+IF($I$10-I89=44,3,0)+IF($I$10-I89=45,4,0)+IF($I$10-I89=46,4,0)+IF($I$10-I89=47,4,0)+IF($I$10-I89=48,4,0)+IF($I$10-I89=49,4,0)+IF($I$10-I89=50,5,0)+IF($I$10-I89=51,5,0)+IF($I$10-I89=52,5,0)+IF($I$10-I89=53,5,0)+IF($I$10-I89=54,5,0)+IF($I$10-I89=55,6,0)+IF($I$10-I89=56,6,0)+IF($I$10-I89=57,6,0)+IF($I$10-I89=58,6,0)+IF($I$10-I89=59,6,0)+IF($I$10-I89=60,7,0)+IF($I$10-I89=61,7,0)+IF($I$10-I89=62,7,0)+IF($I$10-I89=63,7,0)+IF($I$10-I89=64,7,0)+IF($I$10-I89=65,8,0)+IF($I$10-I89=66,8,0)+IF($I$10-I89=67,8,0)+IF($I$10-I89=68,8,0)+IF($I$10-I89=69,8,0)+IF($I$10-I89=70,8,0)+IF($I$10-I89=70,9,0)+IF($I$10-I89=71,9,0)+IF($I$10-I89=72,9,0)+IF($I$10-I89=73,9,0)+IF($I$10-I89=74,9,0)+IF($I$10-I89=75,10,0)+IF($I$10-I89=76,10,0)+IF($I$10-I89=77,10,0)+IF($I$10-I89=78,10,0)+IF($I$10-I89=79,10,0)+IF($I$10-I89&gt;=79,11,0)</f>
        <v>4</v>
      </c>
      <c r="K89" s="29"/>
      <c r="L89" s="20"/>
    </row>
    <row r="90" s="21" customFormat="true" ht="13.6" hidden="false" customHeight="true" outlineLevel="0" collapsed="false">
      <c r="A90" s="22"/>
      <c r="B90" s="33" t="s">
        <v>126</v>
      </c>
      <c r="C90" s="34" t="s">
        <v>37</v>
      </c>
      <c r="D90" s="25" t="n">
        <v>5</v>
      </c>
      <c r="E90" s="25"/>
      <c r="F90" s="25"/>
      <c r="G90" s="26" t="n">
        <f aca="false">SUM(C90:F90)</f>
        <v>5</v>
      </c>
      <c r="H90" s="25" t="n">
        <f aca="false">SUM(C90:F90)</f>
        <v>5</v>
      </c>
      <c r="I90" s="27" t="n">
        <v>1980</v>
      </c>
      <c r="J90" s="28" t="n">
        <f aca="false">IF($I$10-I90=30,1,0)+IF($I$10-I90=31,1,0)+IF($I$10-I90=32,1,0)+IF($I$10-I90=33,1,0)+IF($I$10-I90=34,1,0)+IF($I$10-I90=35,2,0)+IF($I$10-I90=36,2,0)+IF($I$10-I90=37,2,0)+IF($I$10-I90=38,2,0)+IF($I$10-I90=39,2,0)+IF($I$10-I90=40,3,0)+IF($I$10-I90=41,3,0)+IF($I$10-I90=42,3,0)+IF($I$10-I90=43,3,0)+IF($I$10-I90=44,3,0)+IF($I$10-I90=45,4,0)+IF($I$10-I90=46,4,0)+IF($I$10-I90=47,4,0)+IF($I$10-I90=48,4,0)+IF($I$10-I90=49,4,0)+IF($I$10-I90=50,5,0)+IF($I$10-I90=51,5,0)+IF($I$10-I90=52,5,0)+IF($I$10-I90=53,5,0)+IF($I$10-I90=54,5,0)+IF($I$10-I90=55,6,0)+IF($I$10-I90=56,6,0)+IF($I$10-I90=57,6,0)+IF($I$10-I90=58,6,0)+IF($I$10-I90=59,6,0)+IF($I$10-I90=60,7,0)+IF($I$10-I90=61,7,0)+IF($I$10-I90=62,7,0)+IF($I$10-I90=63,7,0)+IF($I$10-I90=64,7,0)+IF($I$10-I90=65,8,0)+IF($I$10-I90=66,8,0)+IF($I$10-I90=67,8,0)+IF($I$10-I90=68,8,0)+IF($I$10-I90=69,8,0)+IF($I$10-I90=70,8,0)+IF($I$10-I90=70,9,0)+IF($I$10-I90=71,9,0)+IF($I$10-I90=72,9,0)+IF($I$10-I90=73,9,0)+IF($I$10-I90=74,9,0)+IF($I$10-I90=75,10,0)+IF($I$10-I90=76,10,0)+IF($I$10-I90=77,10,0)+IF($I$10-I90=78,10,0)+IF($I$10-I90=79,10,0)+IF($I$10-I90&gt;=79,11,0)</f>
        <v>4</v>
      </c>
      <c r="K90" s="29"/>
      <c r="L90" s="20"/>
    </row>
    <row r="91" s="21" customFormat="true" ht="13.6" hidden="false" customHeight="true" outlineLevel="0" collapsed="false">
      <c r="A91" s="22"/>
      <c r="B91" s="33" t="s">
        <v>127</v>
      </c>
      <c r="C91" s="34" t="s">
        <v>27</v>
      </c>
      <c r="D91" s="25" t="n">
        <v>5</v>
      </c>
      <c r="E91" s="25"/>
      <c r="F91" s="25"/>
      <c r="G91" s="26" t="n">
        <f aca="false">SUM(C91:F91)</f>
        <v>5</v>
      </c>
      <c r="H91" s="25" t="n">
        <f aca="false">SUM(C91:F91)</f>
        <v>5</v>
      </c>
      <c r="I91" s="27" t="n">
        <v>1977</v>
      </c>
      <c r="J91" s="28" t="n">
        <f aca="false">IF($I$10-I91=30,1,0)+IF($I$10-I91=31,1,0)+IF($I$10-I91=32,1,0)+IF($I$10-I91=33,1,0)+IF($I$10-I91=34,1,0)+IF($I$10-I91=35,2,0)+IF($I$10-I91=36,2,0)+IF($I$10-I91=37,2,0)+IF($I$10-I91=38,2,0)+IF($I$10-I91=39,2,0)+IF($I$10-I91=40,3,0)+IF($I$10-I91=41,3,0)+IF($I$10-I91=42,3,0)+IF($I$10-I91=43,3,0)+IF($I$10-I91=44,3,0)+IF($I$10-I91=45,4,0)+IF($I$10-I91=46,4,0)+IF($I$10-I91=47,4,0)+IF($I$10-I91=48,4,0)+IF($I$10-I91=49,4,0)+IF($I$10-I91=50,5,0)+IF($I$10-I91=51,5,0)+IF($I$10-I91=52,5,0)+IF($I$10-I91=53,5,0)+IF($I$10-I91=54,5,0)+IF($I$10-I91=55,6,0)+IF($I$10-I91=56,6,0)+IF($I$10-I91=57,6,0)+IF($I$10-I91=58,6,0)+IF($I$10-I91=59,6,0)+IF($I$10-I91=60,7,0)+IF($I$10-I91=61,7,0)+IF($I$10-I91=62,7,0)+IF($I$10-I91=63,7,0)+IF($I$10-I91=64,7,0)+IF($I$10-I91=65,8,0)+IF($I$10-I91=66,8,0)+IF($I$10-I91=67,8,0)+IF($I$10-I91=68,8,0)+IF($I$10-I91=69,8,0)+IF($I$10-I91=70,8,0)+IF($I$10-I91=70,9,0)+IF($I$10-I91=71,9,0)+IF($I$10-I91=72,9,0)+IF($I$10-I91=73,9,0)+IF($I$10-I91=74,9,0)+IF($I$10-I91=75,10,0)+IF($I$10-I91=76,10,0)+IF($I$10-I91=77,10,0)+IF($I$10-I91=78,10,0)+IF($I$10-I91=79,10,0)+IF($I$10-I91&gt;=79,11,0)</f>
        <v>4</v>
      </c>
      <c r="K91" s="29"/>
      <c r="L91" s="20"/>
    </row>
    <row r="92" s="21" customFormat="true" ht="13.6" hidden="false" customHeight="true" outlineLevel="0" collapsed="false">
      <c r="A92" s="22"/>
      <c r="B92" s="33" t="s">
        <v>128</v>
      </c>
      <c r="C92" s="34" t="s">
        <v>27</v>
      </c>
      <c r="D92" s="30" t="n">
        <v>5</v>
      </c>
      <c r="E92" s="25"/>
      <c r="F92" s="25"/>
      <c r="G92" s="26" t="n">
        <f aca="false">SUM(C92:F92)</f>
        <v>5</v>
      </c>
      <c r="H92" s="25" t="n">
        <f aca="false">SUM(C92:F92)</f>
        <v>5</v>
      </c>
      <c r="I92" s="27" t="n">
        <v>1982</v>
      </c>
      <c r="J92" s="28" t="n">
        <f aca="false">IF($I$10-I92=30,1,0)+IF($I$10-I92=31,1,0)+IF($I$10-I92=32,1,0)+IF($I$10-I92=33,1,0)+IF($I$10-I92=34,1,0)+IF($I$10-I92=35,2,0)+IF($I$10-I92=36,2,0)+IF($I$10-I92=37,2,0)+IF($I$10-I92=38,2,0)+IF($I$10-I92=39,2,0)+IF($I$10-I92=40,3,0)+IF($I$10-I92=41,3,0)+IF($I$10-I92=42,3,0)+IF($I$10-I92=43,3,0)+IF($I$10-I92=44,3,0)+IF($I$10-I92=45,4,0)+IF($I$10-I92=46,4,0)+IF($I$10-I92=47,4,0)+IF($I$10-I92=48,4,0)+IF($I$10-I92=49,4,0)+IF($I$10-I92=50,5,0)+IF($I$10-I92=51,5,0)+IF($I$10-I92=52,5,0)+IF($I$10-I92=53,5,0)+IF($I$10-I92=54,5,0)+IF($I$10-I92=55,6,0)+IF($I$10-I92=56,6,0)+IF($I$10-I92=57,6,0)+IF($I$10-I92=58,6,0)+IF($I$10-I92=59,6,0)+IF($I$10-I92=60,7,0)+IF($I$10-I92=61,7,0)+IF($I$10-I92=62,7,0)+IF($I$10-I92=63,7,0)+IF($I$10-I92=64,7,0)+IF($I$10-I92=65,8,0)+IF($I$10-I92=66,8,0)+IF($I$10-I92=67,8,0)+IF($I$10-I92=68,8,0)+IF($I$10-I92=69,8,0)+IF($I$10-I92=70,8,0)+IF($I$10-I92=70,9,0)+IF($I$10-I92=71,9,0)+IF($I$10-I92=72,9,0)+IF($I$10-I92=73,9,0)+IF($I$10-I92=74,9,0)+IF($I$10-I92=75,10,0)+IF($I$10-I92=76,10,0)+IF($I$10-I92=77,10,0)+IF($I$10-I92=78,10,0)+IF($I$10-I92=79,10,0)+IF($I$10-I92&gt;=79,11,0)</f>
        <v>3</v>
      </c>
      <c r="K92" s="29"/>
      <c r="L92" s="20"/>
    </row>
    <row r="93" s="21" customFormat="true" ht="13.6" hidden="false" customHeight="true" outlineLevel="0" collapsed="false">
      <c r="A93" s="22"/>
      <c r="B93" s="33" t="s">
        <v>129</v>
      </c>
      <c r="C93" s="34" t="s">
        <v>130</v>
      </c>
      <c r="D93" s="25" t="n">
        <v>5</v>
      </c>
      <c r="E93" s="25"/>
      <c r="F93" s="25"/>
      <c r="G93" s="26" t="n">
        <f aca="false">SUM(C93:F93)</f>
        <v>5</v>
      </c>
      <c r="H93" s="25" t="n">
        <f aca="false">SUM(C93:F93)</f>
        <v>5</v>
      </c>
      <c r="I93" s="27" t="n">
        <v>1981</v>
      </c>
      <c r="J93" s="28" t="n">
        <f aca="false">IF($I$10-I93=30,1,0)+IF($I$10-I93=31,1,0)+IF($I$10-I93=32,1,0)+IF($I$10-I93=33,1,0)+IF($I$10-I93=34,1,0)+IF($I$10-I93=35,2,0)+IF($I$10-I93=36,2,0)+IF($I$10-I93=37,2,0)+IF($I$10-I93=38,2,0)+IF($I$10-I93=39,2,0)+IF($I$10-I93=40,3,0)+IF($I$10-I93=41,3,0)+IF($I$10-I93=42,3,0)+IF($I$10-I93=43,3,0)+IF($I$10-I93=44,3,0)+IF($I$10-I93=45,4,0)+IF($I$10-I93=46,4,0)+IF($I$10-I93=47,4,0)+IF($I$10-I93=48,4,0)+IF($I$10-I93=49,4,0)+IF($I$10-I93=50,5,0)+IF($I$10-I93=51,5,0)+IF($I$10-I93=52,5,0)+IF($I$10-I93=53,5,0)+IF($I$10-I93=54,5,0)+IF($I$10-I93=55,6,0)+IF($I$10-I93=56,6,0)+IF($I$10-I93=57,6,0)+IF($I$10-I93=58,6,0)+IF($I$10-I93=59,6,0)+IF($I$10-I93=60,7,0)+IF($I$10-I93=61,7,0)+IF($I$10-I93=62,7,0)+IF($I$10-I93=63,7,0)+IF($I$10-I93=64,7,0)+IF($I$10-I93=65,8,0)+IF($I$10-I93=66,8,0)+IF($I$10-I93=67,8,0)+IF($I$10-I93=68,8,0)+IF($I$10-I93=69,8,0)+IF($I$10-I93=70,8,0)+IF($I$10-I93=70,9,0)+IF($I$10-I93=71,9,0)+IF($I$10-I93=72,9,0)+IF($I$10-I93=73,9,0)+IF($I$10-I93=74,9,0)+IF($I$10-I93=75,10,0)+IF($I$10-I93=76,10,0)+IF($I$10-I93=77,10,0)+IF($I$10-I93=78,10,0)+IF($I$10-I93=79,10,0)+IF($I$10-I93&gt;=79,11,0)</f>
        <v>3</v>
      </c>
      <c r="K93" s="29"/>
      <c r="L93" s="20"/>
    </row>
    <row r="94" s="21" customFormat="true" ht="13.6" hidden="false" customHeight="true" outlineLevel="0" collapsed="false">
      <c r="A94" s="22"/>
      <c r="B94" s="33" t="s">
        <v>131</v>
      </c>
      <c r="C94" s="34" t="s">
        <v>27</v>
      </c>
      <c r="D94" s="25" t="n">
        <v>5</v>
      </c>
      <c r="E94" s="25"/>
      <c r="F94" s="25"/>
      <c r="G94" s="26" t="n">
        <f aca="false">SUM(C94:F94)</f>
        <v>5</v>
      </c>
      <c r="H94" s="25" t="n">
        <f aca="false">SUM(C94:F94)</f>
        <v>5</v>
      </c>
      <c r="I94" s="27" t="n">
        <v>1981</v>
      </c>
      <c r="J94" s="28" t="n">
        <f aca="false">IF($I$10-I94=30,1,0)+IF($I$10-I94=31,1,0)+IF($I$10-I94=32,1,0)+IF($I$10-I94=33,1,0)+IF($I$10-I94=34,1,0)+IF($I$10-I94=35,2,0)+IF($I$10-I94=36,2,0)+IF($I$10-I94=37,2,0)+IF($I$10-I94=38,2,0)+IF($I$10-I94=39,2,0)+IF($I$10-I94=40,3,0)+IF($I$10-I94=41,3,0)+IF($I$10-I94=42,3,0)+IF($I$10-I94=43,3,0)+IF($I$10-I94=44,3,0)+IF($I$10-I94=45,4,0)+IF($I$10-I94=46,4,0)+IF($I$10-I94=47,4,0)+IF($I$10-I94=48,4,0)+IF($I$10-I94=49,4,0)+IF($I$10-I94=50,5,0)+IF($I$10-I94=51,5,0)+IF($I$10-I94=52,5,0)+IF($I$10-I94=53,5,0)+IF($I$10-I94=54,5,0)+IF($I$10-I94=55,6,0)+IF($I$10-I94=56,6,0)+IF($I$10-I94=57,6,0)+IF($I$10-I94=58,6,0)+IF($I$10-I94=59,6,0)+IF($I$10-I94=60,7,0)+IF($I$10-I94=61,7,0)+IF($I$10-I94=62,7,0)+IF($I$10-I94=63,7,0)+IF($I$10-I94=64,7,0)+IF($I$10-I94=65,8,0)+IF($I$10-I94=66,8,0)+IF($I$10-I94=67,8,0)+IF($I$10-I94=68,8,0)+IF($I$10-I94=69,8,0)+IF($I$10-I94=70,8,0)+IF($I$10-I94=70,9,0)+IF($I$10-I94=71,9,0)+IF($I$10-I94=72,9,0)+IF($I$10-I94=73,9,0)+IF($I$10-I94=74,9,0)+IF($I$10-I94=75,10,0)+IF($I$10-I94=76,10,0)+IF($I$10-I94=77,10,0)+IF($I$10-I94=78,10,0)+IF($I$10-I94=79,10,0)+IF($I$10-I94&gt;=79,11,0)</f>
        <v>3</v>
      </c>
      <c r="K94" s="29"/>
      <c r="L94" s="20"/>
    </row>
    <row r="95" s="21" customFormat="true" ht="13.6" hidden="false" customHeight="true" outlineLevel="0" collapsed="false">
      <c r="A95" s="22"/>
      <c r="B95" s="33" t="s">
        <v>132</v>
      </c>
      <c r="C95" s="34" t="s">
        <v>27</v>
      </c>
      <c r="D95" s="25" t="n">
        <v>5</v>
      </c>
      <c r="E95" s="25"/>
      <c r="F95" s="25"/>
      <c r="G95" s="26" t="n">
        <f aca="false">SUM(C95:F95)</f>
        <v>5</v>
      </c>
      <c r="H95" s="25" t="n">
        <f aca="false">SUM(C95:F95)</f>
        <v>5</v>
      </c>
      <c r="I95" s="27" t="n">
        <v>1982</v>
      </c>
      <c r="J95" s="28" t="n">
        <f aca="false">IF($I$10-I95=30,1,0)+IF($I$10-I95=31,1,0)+IF($I$10-I95=32,1,0)+IF($I$10-I95=33,1,0)+IF($I$10-I95=34,1,0)+IF($I$10-I95=35,2,0)+IF($I$10-I95=36,2,0)+IF($I$10-I95=37,2,0)+IF($I$10-I95=38,2,0)+IF($I$10-I95=39,2,0)+IF($I$10-I95=40,3,0)+IF($I$10-I95=41,3,0)+IF($I$10-I95=42,3,0)+IF($I$10-I95=43,3,0)+IF($I$10-I95=44,3,0)+IF($I$10-I95=45,4,0)+IF($I$10-I95=46,4,0)+IF($I$10-I95=47,4,0)+IF($I$10-I95=48,4,0)+IF($I$10-I95=49,4,0)+IF($I$10-I95=50,5,0)+IF($I$10-I95=51,5,0)+IF($I$10-I95=52,5,0)+IF($I$10-I95=53,5,0)+IF($I$10-I95=54,5,0)+IF($I$10-I95=55,6,0)+IF($I$10-I95=56,6,0)+IF($I$10-I95=57,6,0)+IF($I$10-I95=58,6,0)+IF($I$10-I95=59,6,0)+IF($I$10-I95=60,7,0)+IF($I$10-I95=61,7,0)+IF($I$10-I95=62,7,0)+IF($I$10-I95=63,7,0)+IF($I$10-I95=64,7,0)+IF($I$10-I95=65,8,0)+IF($I$10-I95=66,8,0)+IF($I$10-I95=67,8,0)+IF($I$10-I95=68,8,0)+IF($I$10-I95=69,8,0)+IF($I$10-I95=70,8,0)+IF($I$10-I95=70,9,0)+IF($I$10-I95=71,9,0)+IF($I$10-I95=72,9,0)+IF($I$10-I95=73,9,0)+IF($I$10-I95=74,9,0)+IF($I$10-I95=75,10,0)+IF($I$10-I95=76,10,0)+IF($I$10-I95=77,10,0)+IF($I$10-I95=78,10,0)+IF($I$10-I95=79,10,0)+IF($I$10-I95&gt;=79,11,0)</f>
        <v>3</v>
      </c>
      <c r="K95" s="29"/>
      <c r="L95" s="20"/>
    </row>
    <row r="96" s="21" customFormat="true" ht="13.6" hidden="false" customHeight="true" outlineLevel="0" collapsed="false">
      <c r="A96" s="22"/>
      <c r="B96" s="33" t="s">
        <v>133</v>
      </c>
      <c r="C96" s="34" t="s">
        <v>134</v>
      </c>
      <c r="D96" s="25" t="n">
        <v>5</v>
      </c>
      <c r="E96" s="25"/>
      <c r="F96" s="25"/>
      <c r="G96" s="26" t="n">
        <f aca="false">SUM(C96:F96)</f>
        <v>5</v>
      </c>
      <c r="H96" s="25" t="n">
        <f aca="false">SUM(C96:F96)</f>
        <v>5</v>
      </c>
      <c r="I96" s="27" t="n">
        <v>1981</v>
      </c>
      <c r="J96" s="28" t="n">
        <f aca="false">IF($I$10-I96=30,1,0)+IF($I$10-I96=31,1,0)+IF($I$10-I96=32,1,0)+IF($I$10-I96=33,1,0)+IF($I$10-I96=34,1,0)+IF($I$10-I96=35,2,0)+IF($I$10-I96=36,2,0)+IF($I$10-I96=37,2,0)+IF($I$10-I96=38,2,0)+IF($I$10-I96=39,2,0)+IF($I$10-I96=40,3,0)+IF($I$10-I96=41,3,0)+IF($I$10-I96=42,3,0)+IF($I$10-I96=43,3,0)+IF($I$10-I96=44,3,0)+IF($I$10-I96=45,4,0)+IF($I$10-I96=46,4,0)+IF($I$10-I96=47,4,0)+IF($I$10-I96=48,4,0)+IF($I$10-I96=49,4,0)+IF($I$10-I96=50,5,0)+IF($I$10-I96=51,5,0)+IF($I$10-I96=52,5,0)+IF($I$10-I96=53,5,0)+IF($I$10-I96=54,5,0)+IF($I$10-I96=55,6,0)+IF($I$10-I96=56,6,0)+IF($I$10-I96=57,6,0)+IF($I$10-I96=58,6,0)+IF($I$10-I96=59,6,0)+IF($I$10-I96=60,7,0)+IF($I$10-I96=61,7,0)+IF($I$10-I96=62,7,0)+IF($I$10-I96=63,7,0)+IF($I$10-I96=64,7,0)+IF($I$10-I96=65,8,0)+IF($I$10-I96=66,8,0)+IF($I$10-I96=67,8,0)+IF($I$10-I96=68,8,0)+IF($I$10-I96=69,8,0)+IF($I$10-I96=70,8,0)+IF($I$10-I96=70,9,0)+IF($I$10-I96=71,9,0)+IF($I$10-I96=72,9,0)+IF($I$10-I96=73,9,0)+IF($I$10-I96=74,9,0)+IF($I$10-I96=75,10,0)+IF($I$10-I96=76,10,0)+IF($I$10-I96=77,10,0)+IF($I$10-I96=78,10,0)+IF($I$10-I96=79,10,0)+IF($I$10-I96&gt;=79,11,0)</f>
        <v>3</v>
      </c>
      <c r="K96" s="29"/>
      <c r="L96" s="20"/>
    </row>
    <row r="97" s="21" customFormat="true" ht="13.6" hidden="false" customHeight="true" outlineLevel="0" collapsed="false">
      <c r="A97" s="22"/>
      <c r="B97" s="33" t="s">
        <v>135</v>
      </c>
      <c r="C97" s="34" t="s">
        <v>23</v>
      </c>
      <c r="D97" s="25" t="n">
        <v>5</v>
      </c>
      <c r="E97" s="25"/>
      <c r="F97" s="25"/>
      <c r="G97" s="26" t="n">
        <f aca="false">SUM(C97:F97)</f>
        <v>5</v>
      </c>
      <c r="H97" s="25" t="n">
        <f aca="false">SUM(C97:F97)</f>
        <v>5</v>
      </c>
      <c r="I97" s="27" t="n">
        <v>1988</v>
      </c>
      <c r="J97" s="28" t="n">
        <f aca="false">IF($I$10-I97=30,1,0)+IF($I$10-I97=31,1,0)+IF($I$10-I97=32,1,0)+IF($I$10-I97=33,1,0)+IF($I$10-I97=34,1,0)+IF($I$10-I97=35,2,0)+IF($I$10-I97=36,2,0)+IF($I$10-I97=37,2,0)+IF($I$10-I97=38,2,0)+IF($I$10-I97=39,2,0)+IF($I$10-I97=40,3,0)+IF($I$10-I97=41,3,0)+IF($I$10-I97=42,3,0)+IF($I$10-I97=43,3,0)+IF($I$10-I97=44,3,0)+IF($I$10-I97=45,4,0)+IF($I$10-I97=46,4,0)+IF($I$10-I97=47,4,0)+IF($I$10-I97=48,4,0)+IF($I$10-I97=49,4,0)+IF($I$10-I97=50,5,0)+IF($I$10-I97=51,5,0)+IF($I$10-I97=52,5,0)+IF($I$10-I97=53,5,0)+IF($I$10-I97=54,5,0)+IF($I$10-I97=55,6,0)+IF($I$10-I97=56,6,0)+IF($I$10-I97=57,6,0)+IF($I$10-I97=58,6,0)+IF($I$10-I97=59,6,0)+IF($I$10-I97=60,7,0)+IF($I$10-I97=61,7,0)+IF($I$10-I97=62,7,0)+IF($I$10-I97=63,7,0)+IF($I$10-I97=64,7,0)+IF($I$10-I97=65,8,0)+IF($I$10-I97=66,8,0)+IF($I$10-I97=67,8,0)+IF($I$10-I97=68,8,0)+IF($I$10-I97=69,8,0)+IF($I$10-I97=70,8,0)+IF($I$10-I97=70,9,0)+IF($I$10-I97=71,9,0)+IF($I$10-I97=72,9,0)+IF($I$10-I97=73,9,0)+IF($I$10-I97=74,9,0)+IF($I$10-I97=75,10,0)+IF($I$10-I97=76,10,0)+IF($I$10-I97=77,10,0)+IF($I$10-I97=78,10,0)+IF($I$10-I97=79,10,0)+IF($I$10-I97&gt;=79,11,0)</f>
        <v>2</v>
      </c>
      <c r="K97" s="29"/>
      <c r="L97" s="20"/>
    </row>
    <row r="98" s="21" customFormat="true" ht="13.6" hidden="false" customHeight="true" outlineLevel="0" collapsed="false">
      <c r="A98" s="31"/>
      <c r="B98" s="33" t="s">
        <v>136</v>
      </c>
      <c r="C98" s="34" t="s">
        <v>27</v>
      </c>
      <c r="D98" s="25" t="n">
        <v>5</v>
      </c>
      <c r="E98" s="25"/>
      <c r="F98" s="25"/>
      <c r="G98" s="26" t="n">
        <f aca="false">SUM(C98:F98)</f>
        <v>5</v>
      </c>
      <c r="H98" s="25" t="n">
        <f aca="false">SUM(C98:F98)</f>
        <v>5</v>
      </c>
      <c r="I98" s="27" t="n">
        <v>1990</v>
      </c>
      <c r="J98" s="28" t="n">
        <f aca="false">IF($I$10-I98=30,1,0)+IF($I$10-I98=31,1,0)+IF($I$10-I98=32,1,0)+IF($I$10-I98=33,1,0)+IF($I$10-I98=34,1,0)+IF($I$10-I98=35,2,0)+IF($I$10-I98=36,2,0)+IF($I$10-I98=37,2,0)+IF($I$10-I98=38,2,0)+IF($I$10-I98=39,2,0)+IF($I$10-I98=40,3,0)+IF($I$10-I98=41,3,0)+IF($I$10-I98=42,3,0)+IF($I$10-I98=43,3,0)+IF($I$10-I98=44,3,0)+IF($I$10-I98=45,4,0)+IF($I$10-I98=46,4,0)+IF($I$10-I98=47,4,0)+IF($I$10-I98=48,4,0)+IF($I$10-I98=49,4,0)+IF($I$10-I98=50,5,0)+IF($I$10-I98=51,5,0)+IF($I$10-I98=52,5,0)+IF($I$10-I98=53,5,0)+IF($I$10-I98=54,5,0)+IF($I$10-I98=55,6,0)+IF($I$10-I98=56,6,0)+IF($I$10-I98=57,6,0)+IF($I$10-I98=58,6,0)+IF($I$10-I98=59,6,0)+IF($I$10-I98=60,7,0)+IF($I$10-I98=61,7,0)+IF($I$10-I98=62,7,0)+IF($I$10-I98=63,7,0)+IF($I$10-I98=64,7,0)+IF($I$10-I98=65,8,0)+IF($I$10-I98=66,8,0)+IF($I$10-I98=67,8,0)+IF($I$10-I98=68,8,0)+IF($I$10-I98=69,8,0)+IF($I$10-I98=70,8,0)+IF($I$10-I98=70,9,0)+IF($I$10-I98=71,9,0)+IF($I$10-I98=72,9,0)+IF($I$10-I98=73,9,0)+IF($I$10-I98=74,9,0)+IF($I$10-I98=75,10,0)+IF($I$10-I98=76,10,0)+IF($I$10-I98=77,10,0)+IF($I$10-I98=78,10,0)+IF($I$10-I98=79,10,0)+IF($I$10-I98&gt;=79,11,0)</f>
        <v>2</v>
      </c>
      <c r="K98" s="29"/>
      <c r="L98" s="20"/>
    </row>
    <row r="99" s="21" customFormat="true" ht="13.6" hidden="false" customHeight="true" outlineLevel="0" collapsed="false">
      <c r="A99" s="22"/>
      <c r="B99" s="33" t="s">
        <v>137</v>
      </c>
      <c r="C99" s="34" t="s">
        <v>97</v>
      </c>
      <c r="D99" s="25" t="n">
        <v>5</v>
      </c>
      <c r="E99" s="25"/>
      <c r="F99" s="25"/>
      <c r="G99" s="26" t="n">
        <f aca="false">SUM(C99:F99)</f>
        <v>5</v>
      </c>
      <c r="H99" s="25" t="n">
        <f aca="false">SUM(C99:F99)</f>
        <v>5</v>
      </c>
      <c r="I99" s="27" t="n">
        <v>1990</v>
      </c>
      <c r="J99" s="28" t="n">
        <f aca="false">IF($I$10-I99=30,1,0)+IF($I$10-I99=31,1,0)+IF($I$10-I99=32,1,0)+IF($I$10-I99=33,1,0)+IF($I$10-I99=34,1,0)+IF($I$10-I99=35,2,0)+IF($I$10-I99=36,2,0)+IF($I$10-I99=37,2,0)+IF($I$10-I99=38,2,0)+IF($I$10-I99=39,2,0)+IF($I$10-I99=40,3,0)+IF($I$10-I99=41,3,0)+IF($I$10-I99=42,3,0)+IF($I$10-I99=43,3,0)+IF($I$10-I99=44,3,0)+IF($I$10-I99=45,4,0)+IF($I$10-I99=46,4,0)+IF($I$10-I99=47,4,0)+IF($I$10-I99=48,4,0)+IF($I$10-I99=49,4,0)+IF($I$10-I99=50,5,0)+IF($I$10-I99=51,5,0)+IF($I$10-I99=52,5,0)+IF($I$10-I99=53,5,0)+IF($I$10-I99=54,5,0)+IF($I$10-I99=55,6,0)+IF($I$10-I99=56,6,0)+IF($I$10-I99=57,6,0)+IF($I$10-I99=58,6,0)+IF($I$10-I99=59,6,0)+IF($I$10-I99=60,7,0)+IF($I$10-I99=61,7,0)+IF($I$10-I99=62,7,0)+IF($I$10-I99=63,7,0)+IF($I$10-I99=64,7,0)+IF($I$10-I99=65,8,0)+IF($I$10-I99=66,8,0)+IF($I$10-I99=67,8,0)+IF($I$10-I99=68,8,0)+IF($I$10-I99=69,8,0)+IF($I$10-I99=70,8,0)+IF($I$10-I99=70,9,0)+IF($I$10-I99=71,9,0)+IF($I$10-I99=72,9,0)+IF($I$10-I99=73,9,0)+IF($I$10-I99=74,9,0)+IF($I$10-I99=75,10,0)+IF($I$10-I99=76,10,0)+IF($I$10-I99=77,10,0)+IF($I$10-I99=78,10,0)+IF($I$10-I99=79,10,0)+IF($I$10-I99&gt;=79,11,0)</f>
        <v>2</v>
      </c>
      <c r="K99" s="29"/>
      <c r="L99" s="20"/>
    </row>
    <row r="100" s="21" customFormat="true" ht="13.6" hidden="false" customHeight="true" outlineLevel="0" collapsed="false">
      <c r="A100" s="22"/>
      <c r="B100" s="33" t="s">
        <v>138</v>
      </c>
      <c r="C100" s="34" t="s">
        <v>27</v>
      </c>
      <c r="D100" s="25" t="n">
        <v>5</v>
      </c>
      <c r="E100" s="25"/>
      <c r="F100" s="25"/>
      <c r="G100" s="26" t="n">
        <f aca="false">SUM(C100:F100)</f>
        <v>5</v>
      </c>
      <c r="H100" s="25" t="n">
        <f aca="false">SUM(C100:F100)</f>
        <v>5</v>
      </c>
      <c r="I100" s="27" t="n">
        <v>1988</v>
      </c>
      <c r="J100" s="28" t="n">
        <f aca="false">IF($I$10-I100=30,1,0)+IF($I$10-I100=31,1,0)+IF($I$10-I100=32,1,0)+IF($I$10-I100=33,1,0)+IF($I$10-I100=34,1,0)+IF($I$10-I100=35,2,0)+IF($I$10-I100=36,2,0)+IF($I$10-I100=37,2,0)+IF($I$10-I100=38,2,0)+IF($I$10-I100=39,2,0)+IF($I$10-I100=40,3,0)+IF($I$10-I100=41,3,0)+IF($I$10-I100=42,3,0)+IF($I$10-I100=43,3,0)+IF($I$10-I100=44,3,0)+IF($I$10-I100=45,4,0)+IF($I$10-I100=46,4,0)+IF($I$10-I100=47,4,0)+IF($I$10-I100=48,4,0)+IF($I$10-I100=49,4,0)+IF($I$10-I100=50,5,0)+IF($I$10-I100=51,5,0)+IF($I$10-I100=52,5,0)+IF($I$10-I100=53,5,0)+IF($I$10-I100=54,5,0)+IF($I$10-I100=55,6,0)+IF($I$10-I100=56,6,0)+IF($I$10-I100=57,6,0)+IF($I$10-I100=58,6,0)+IF($I$10-I100=59,6,0)+IF($I$10-I100=60,7,0)+IF($I$10-I100=61,7,0)+IF($I$10-I100=62,7,0)+IF($I$10-I100=63,7,0)+IF($I$10-I100=64,7,0)+IF($I$10-I100=65,8,0)+IF($I$10-I100=66,8,0)+IF($I$10-I100=67,8,0)+IF($I$10-I100=68,8,0)+IF($I$10-I100=69,8,0)+IF($I$10-I100=70,8,0)+IF($I$10-I100=70,9,0)+IF($I$10-I100=71,9,0)+IF($I$10-I100=72,9,0)+IF($I$10-I100=73,9,0)+IF($I$10-I100=74,9,0)+IF($I$10-I100=75,10,0)+IF($I$10-I100=76,10,0)+IF($I$10-I100=77,10,0)+IF($I$10-I100=78,10,0)+IF($I$10-I100=79,10,0)+IF($I$10-I100&gt;=79,11,0)</f>
        <v>2</v>
      </c>
      <c r="K100" s="29"/>
      <c r="L100" s="20"/>
    </row>
    <row r="101" s="21" customFormat="true" ht="13.6" hidden="false" customHeight="true" outlineLevel="0" collapsed="false">
      <c r="A101" s="22"/>
      <c r="B101" s="33" t="s">
        <v>139</v>
      </c>
      <c r="C101" s="34" t="s">
        <v>27</v>
      </c>
      <c r="D101" s="25" t="n">
        <v>5</v>
      </c>
      <c r="E101" s="25"/>
      <c r="F101" s="25"/>
      <c r="G101" s="26" t="n">
        <f aca="false">SUM(C101:F101)</f>
        <v>5</v>
      </c>
      <c r="H101" s="25" t="n">
        <f aca="false">SUM(C101:F101)</f>
        <v>5</v>
      </c>
      <c r="I101" s="27" t="n">
        <v>1986</v>
      </c>
      <c r="J101" s="28" t="n">
        <f aca="false">IF($I$10-I101=30,1,0)+IF($I$10-I101=31,1,0)+IF($I$10-I101=32,1,0)+IF($I$10-I101=33,1,0)+IF($I$10-I101=34,1,0)+IF($I$10-I101=35,2,0)+IF($I$10-I101=36,2,0)+IF($I$10-I101=37,2,0)+IF($I$10-I101=38,2,0)+IF($I$10-I101=39,2,0)+IF($I$10-I101=40,3,0)+IF($I$10-I101=41,3,0)+IF($I$10-I101=42,3,0)+IF($I$10-I101=43,3,0)+IF($I$10-I101=44,3,0)+IF($I$10-I101=45,4,0)+IF($I$10-I101=46,4,0)+IF($I$10-I101=47,4,0)+IF($I$10-I101=48,4,0)+IF($I$10-I101=49,4,0)+IF($I$10-I101=50,5,0)+IF($I$10-I101=51,5,0)+IF($I$10-I101=52,5,0)+IF($I$10-I101=53,5,0)+IF($I$10-I101=54,5,0)+IF($I$10-I101=55,6,0)+IF($I$10-I101=56,6,0)+IF($I$10-I101=57,6,0)+IF($I$10-I101=58,6,0)+IF($I$10-I101=59,6,0)+IF($I$10-I101=60,7,0)+IF($I$10-I101=61,7,0)+IF($I$10-I101=62,7,0)+IF($I$10-I101=63,7,0)+IF($I$10-I101=64,7,0)+IF($I$10-I101=65,8,0)+IF($I$10-I101=66,8,0)+IF($I$10-I101=67,8,0)+IF($I$10-I101=68,8,0)+IF($I$10-I101=69,8,0)+IF($I$10-I101=70,8,0)+IF($I$10-I101=70,9,0)+IF($I$10-I101=71,9,0)+IF($I$10-I101=72,9,0)+IF($I$10-I101=73,9,0)+IF($I$10-I101=74,9,0)+IF($I$10-I101=75,10,0)+IF($I$10-I101=76,10,0)+IF($I$10-I101=77,10,0)+IF($I$10-I101=78,10,0)+IF($I$10-I101=79,10,0)+IF($I$10-I101&gt;=79,11,0)</f>
        <v>2</v>
      </c>
      <c r="K101" s="29"/>
      <c r="L101" s="20"/>
    </row>
    <row r="102" s="21" customFormat="true" ht="13.6" hidden="false" customHeight="true" outlineLevel="0" collapsed="false">
      <c r="A102" s="32" t="s">
        <v>62</v>
      </c>
      <c r="B102" s="33" t="s">
        <v>140</v>
      </c>
      <c r="C102" s="34" t="s">
        <v>44</v>
      </c>
      <c r="D102" s="25" t="n">
        <v>5</v>
      </c>
      <c r="E102" s="25"/>
      <c r="F102" s="25"/>
      <c r="G102" s="26" t="n">
        <f aca="false">SUM(C102:F102)</f>
        <v>5</v>
      </c>
      <c r="H102" s="25" t="n">
        <f aca="false">SUM(C102:F102)</f>
        <v>5</v>
      </c>
      <c r="I102" s="27" t="n">
        <v>1995</v>
      </c>
      <c r="J102" s="28" t="n">
        <f aca="false">IF($I$10-I102=30,1,0)+IF($I$10-I102=31,1,0)+IF($I$10-I102=32,1,0)+IF($I$10-I102=33,1,0)+IF($I$10-I102=34,1,0)+IF($I$10-I102=35,2,0)+IF($I$10-I102=36,2,0)+IF($I$10-I102=37,2,0)+IF($I$10-I102=38,2,0)+IF($I$10-I102=39,2,0)+IF($I$10-I102=40,3,0)+IF($I$10-I102=41,3,0)+IF($I$10-I102=42,3,0)+IF($I$10-I102=43,3,0)+IF($I$10-I102=44,3,0)+IF($I$10-I102=45,4,0)+IF($I$10-I102=46,4,0)+IF($I$10-I102=47,4,0)+IF($I$10-I102=48,4,0)+IF($I$10-I102=49,4,0)+IF($I$10-I102=50,5,0)+IF($I$10-I102=51,5,0)+IF($I$10-I102=52,5,0)+IF($I$10-I102=53,5,0)+IF($I$10-I102=54,5,0)+IF($I$10-I102=55,6,0)+IF($I$10-I102=56,6,0)+IF($I$10-I102=57,6,0)+IF($I$10-I102=58,6,0)+IF($I$10-I102=59,6,0)+IF($I$10-I102=60,7,0)+IF($I$10-I102=61,7,0)+IF($I$10-I102=62,7,0)+IF($I$10-I102=63,7,0)+IF($I$10-I102=64,7,0)+IF($I$10-I102=65,8,0)+IF($I$10-I102=66,8,0)+IF($I$10-I102=67,8,0)+IF($I$10-I102=68,8,0)+IF($I$10-I102=69,8,0)+IF($I$10-I102=70,8,0)+IF($I$10-I102=70,9,0)+IF($I$10-I102=71,9,0)+IF($I$10-I102=72,9,0)+IF($I$10-I102=73,9,0)+IF($I$10-I102=74,9,0)+IF($I$10-I102=75,10,0)+IF($I$10-I102=76,10,0)+IF($I$10-I102=77,10,0)+IF($I$10-I102=78,10,0)+IF($I$10-I102=79,10,0)+IF($I$10-I102&gt;=79,11,0)</f>
        <v>1</v>
      </c>
      <c r="K102" s="29"/>
      <c r="L102" s="20"/>
    </row>
    <row r="103" s="21" customFormat="true" ht="13.6" hidden="false" customHeight="true" outlineLevel="0" collapsed="false">
      <c r="A103" s="32" t="s">
        <v>62</v>
      </c>
      <c r="B103" s="33" t="s">
        <v>141</v>
      </c>
      <c r="C103" s="34" t="s">
        <v>27</v>
      </c>
      <c r="D103" s="25" t="n">
        <v>5</v>
      </c>
      <c r="E103" s="25"/>
      <c r="F103" s="25"/>
      <c r="G103" s="26" t="n">
        <f aca="false">SUM(C103:F103)</f>
        <v>5</v>
      </c>
      <c r="H103" s="25" t="n">
        <f aca="false">SUM(C103:F103)</f>
        <v>5</v>
      </c>
      <c r="I103" s="27" t="n">
        <v>1991</v>
      </c>
      <c r="J103" s="28" t="n">
        <f aca="false">IF($I$10-I103=30,1,0)+IF($I$10-I103=31,1,0)+IF($I$10-I103=32,1,0)+IF($I$10-I103=33,1,0)+IF($I$10-I103=34,1,0)+IF($I$10-I103=35,2,0)+IF($I$10-I103=36,2,0)+IF($I$10-I103=37,2,0)+IF($I$10-I103=38,2,0)+IF($I$10-I103=39,2,0)+IF($I$10-I103=40,3,0)+IF($I$10-I103=41,3,0)+IF($I$10-I103=42,3,0)+IF($I$10-I103=43,3,0)+IF($I$10-I103=44,3,0)+IF($I$10-I103=45,4,0)+IF($I$10-I103=46,4,0)+IF($I$10-I103=47,4,0)+IF($I$10-I103=48,4,0)+IF($I$10-I103=49,4,0)+IF($I$10-I103=50,5,0)+IF($I$10-I103=51,5,0)+IF($I$10-I103=52,5,0)+IF($I$10-I103=53,5,0)+IF($I$10-I103=54,5,0)+IF($I$10-I103=55,6,0)+IF($I$10-I103=56,6,0)+IF($I$10-I103=57,6,0)+IF($I$10-I103=58,6,0)+IF($I$10-I103=59,6,0)+IF($I$10-I103=60,7,0)+IF($I$10-I103=61,7,0)+IF($I$10-I103=62,7,0)+IF($I$10-I103=63,7,0)+IF($I$10-I103=64,7,0)+IF($I$10-I103=65,8,0)+IF($I$10-I103=66,8,0)+IF($I$10-I103=67,8,0)+IF($I$10-I103=68,8,0)+IF($I$10-I103=69,8,0)+IF($I$10-I103=70,8,0)+IF($I$10-I103=70,9,0)+IF($I$10-I103=71,9,0)+IF($I$10-I103=72,9,0)+IF($I$10-I103=73,9,0)+IF($I$10-I103=74,9,0)+IF($I$10-I103=75,10,0)+IF($I$10-I103=76,10,0)+IF($I$10-I103=77,10,0)+IF($I$10-I103=78,10,0)+IF($I$10-I103=79,10,0)+IF($I$10-I103&gt;=79,11,0)</f>
        <v>1</v>
      </c>
      <c r="K103" s="29"/>
      <c r="L103" s="20"/>
    </row>
    <row r="104" s="21" customFormat="true" ht="13.6" hidden="false" customHeight="true" outlineLevel="0" collapsed="false">
      <c r="A104" s="32" t="s">
        <v>62</v>
      </c>
      <c r="B104" s="33" t="s">
        <v>142</v>
      </c>
      <c r="C104" s="34" t="s">
        <v>23</v>
      </c>
      <c r="D104" s="25" t="n">
        <v>5</v>
      </c>
      <c r="E104" s="25"/>
      <c r="F104" s="25"/>
      <c r="G104" s="26" t="n">
        <f aca="false">SUM(C104:F104)</f>
        <v>5</v>
      </c>
      <c r="H104" s="25" t="n">
        <f aca="false">SUM(C104:F104)</f>
        <v>5</v>
      </c>
      <c r="I104" s="27" t="n">
        <v>1995</v>
      </c>
      <c r="J104" s="28" t="n">
        <f aca="false">IF($I$10-I104=30,1,0)+IF($I$10-I104=31,1,0)+IF($I$10-I104=32,1,0)+IF($I$10-I104=33,1,0)+IF($I$10-I104=34,1,0)+IF($I$10-I104=35,2,0)+IF($I$10-I104=36,2,0)+IF($I$10-I104=37,2,0)+IF($I$10-I104=38,2,0)+IF($I$10-I104=39,2,0)+IF($I$10-I104=40,3,0)+IF($I$10-I104=41,3,0)+IF($I$10-I104=42,3,0)+IF($I$10-I104=43,3,0)+IF($I$10-I104=44,3,0)+IF($I$10-I104=45,4,0)+IF($I$10-I104=46,4,0)+IF($I$10-I104=47,4,0)+IF($I$10-I104=48,4,0)+IF($I$10-I104=49,4,0)+IF($I$10-I104=50,5,0)+IF($I$10-I104=51,5,0)+IF($I$10-I104=52,5,0)+IF($I$10-I104=53,5,0)+IF($I$10-I104=54,5,0)+IF($I$10-I104=55,6,0)+IF($I$10-I104=56,6,0)+IF($I$10-I104=57,6,0)+IF($I$10-I104=58,6,0)+IF($I$10-I104=59,6,0)+IF($I$10-I104=60,7,0)+IF($I$10-I104=61,7,0)+IF($I$10-I104=62,7,0)+IF($I$10-I104=63,7,0)+IF($I$10-I104=64,7,0)+IF($I$10-I104=65,8,0)+IF($I$10-I104=66,8,0)+IF($I$10-I104=67,8,0)+IF($I$10-I104=68,8,0)+IF($I$10-I104=69,8,0)+IF($I$10-I104=70,8,0)+IF($I$10-I104=70,9,0)+IF($I$10-I104=71,9,0)+IF($I$10-I104=72,9,0)+IF($I$10-I104=73,9,0)+IF($I$10-I104=74,9,0)+IF($I$10-I104=75,10,0)+IF($I$10-I104=76,10,0)+IF($I$10-I104=77,10,0)+IF($I$10-I104=78,10,0)+IF($I$10-I104=79,10,0)+IF($I$10-I104&gt;=79,11,0)</f>
        <v>1</v>
      </c>
      <c r="K104" s="29"/>
      <c r="L104" s="20"/>
    </row>
    <row r="105" s="21" customFormat="true" ht="13.6" hidden="false" customHeight="true" outlineLevel="0" collapsed="false">
      <c r="A105" s="32" t="s">
        <v>62</v>
      </c>
      <c r="B105" s="33" t="s">
        <v>143</v>
      </c>
      <c r="C105" s="34" t="s">
        <v>27</v>
      </c>
      <c r="D105" s="25" t="n">
        <v>5</v>
      </c>
      <c r="E105" s="25"/>
      <c r="F105" s="25"/>
      <c r="G105" s="26" t="n">
        <f aca="false">SUM(C105:F105)</f>
        <v>5</v>
      </c>
      <c r="H105" s="25" t="n">
        <f aca="false">SUM(C105:F105)</f>
        <v>5</v>
      </c>
      <c r="I105" s="27" t="n">
        <v>1992</v>
      </c>
      <c r="J105" s="28" t="n">
        <f aca="false">IF($I$10-I105=30,1,0)+IF($I$10-I105=31,1,0)+IF($I$10-I105=32,1,0)+IF($I$10-I105=33,1,0)+IF($I$10-I105=34,1,0)+IF($I$10-I105=35,2,0)+IF($I$10-I105=36,2,0)+IF($I$10-I105=37,2,0)+IF($I$10-I105=38,2,0)+IF($I$10-I105=39,2,0)+IF($I$10-I105=40,3,0)+IF($I$10-I105=41,3,0)+IF($I$10-I105=42,3,0)+IF($I$10-I105=43,3,0)+IF($I$10-I105=44,3,0)+IF($I$10-I105=45,4,0)+IF($I$10-I105=46,4,0)+IF($I$10-I105=47,4,0)+IF($I$10-I105=48,4,0)+IF($I$10-I105=49,4,0)+IF($I$10-I105=50,5,0)+IF($I$10-I105=51,5,0)+IF($I$10-I105=52,5,0)+IF($I$10-I105=53,5,0)+IF($I$10-I105=54,5,0)+IF($I$10-I105=55,6,0)+IF($I$10-I105=56,6,0)+IF($I$10-I105=57,6,0)+IF($I$10-I105=58,6,0)+IF($I$10-I105=59,6,0)+IF($I$10-I105=60,7,0)+IF($I$10-I105=61,7,0)+IF($I$10-I105=62,7,0)+IF($I$10-I105=63,7,0)+IF($I$10-I105=64,7,0)+IF($I$10-I105=65,8,0)+IF($I$10-I105=66,8,0)+IF($I$10-I105=67,8,0)+IF($I$10-I105=68,8,0)+IF($I$10-I105=69,8,0)+IF($I$10-I105=70,8,0)+IF($I$10-I105=70,9,0)+IF($I$10-I105=71,9,0)+IF($I$10-I105=72,9,0)+IF($I$10-I105=73,9,0)+IF($I$10-I105=74,9,0)+IF($I$10-I105=75,10,0)+IF($I$10-I105=76,10,0)+IF($I$10-I105=77,10,0)+IF($I$10-I105=78,10,0)+IF($I$10-I105=79,10,0)+IF($I$10-I105&gt;=79,11,0)</f>
        <v>1</v>
      </c>
      <c r="K105" s="29"/>
      <c r="L105" s="20"/>
    </row>
    <row r="106" s="21" customFormat="true" ht="13.6" hidden="false" customHeight="true" outlineLevel="0" collapsed="false">
      <c r="A106" s="32" t="s">
        <v>62</v>
      </c>
      <c r="B106" s="33" t="s">
        <v>144</v>
      </c>
      <c r="C106" s="34" t="s">
        <v>52</v>
      </c>
      <c r="D106" s="25" t="n">
        <v>5</v>
      </c>
      <c r="E106" s="25"/>
      <c r="F106" s="25"/>
      <c r="G106" s="26" t="n">
        <f aca="false">SUM(C106:F106)</f>
        <v>5</v>
      </c>
      <c r="H106" s="25" t="n">
        <f aca="false">SUM(C106:F106)</f>
        <v>5</v>
      </c>
      <c r="I106" s="27" t="n">
        <v>1992</v>
      </c>
      <c r="J106" s="28" t="n">
        <f aca="false">IF($I$10-I106=30,1,0)+IF($I$10-I106=31,1,0)+IF($I$10-I106=32,1,0)+IF($I$10-I106=33,1,0)+IF($I$10-I106=34,1,0)+IF($I$10-I106=35,2,0)+IF($I$10-I106=36,2,0)+IF($I$10-I106=37,2,0)+IF($I$10-I106=38,2,0)+IF($I$10-I106=39,2,0)+IF($I$10-I106=40,3,0)+IF($I$10-I106=41,3,0)+IF($I$10-I106=42,3,0)+IF($I$10-I106=43,3,0)+IF($I$10-I106=44,3,0)+IF($I$10-I106=45,4,0)+IF($I$10-I106=46,4,0)+IF($I$10-I106=47,4,0)+IF($I$10-I106=48,4,0)+IF($I$10-I106=49,4,0)+IF($I$10-I106=50,5,0)+IF($I$10-I106=51,5,0)+IF($I$10-I106=52,5,0)+IF($I$10-I106=53,5,0)+IF($I$10-I106=54,5,0)+IF($I$10-I106=55,6,0)+IF($I$10-I106=56,6,0)+IF($I$10-I106=57,6,0)+IF($I$10-I106=58,6,0)+IF($I$10-I106=59,6,0)+IF($I$10-I106=60,7,0)+IF($I$10-I106=61,7,0)+IF($I$10-I106=62,7,0)+IF($I$10-I106=63,7,0)+IF($I$10-I106=64,7,0)+IF($I$10-I106=65,8,0)+IF($I$10-I106=66,8,0)+IF($I$10-I106=67,8,0)+IF($I$10-I106=68,8,0)+IF($I$10-I106=69,8,0)+IF($I$10-I106=70,8,0)+IF($I$10-I106=70,9,0)+IF($I$10-I106=71,9,0)+IF($I$10-I106=72,9,0)+IF($I$10-I106=73,9,0)+IF($I$10-I106=74,9,0)+IF($I$10-I106=75,10,0)+IF($I$10-I106=76,10,0)+IF($I$10-I106=77,10,0)+IF($I$10-I106=78,10,0)+IF($I$10-I106=79,10,0)+IF($I$10-I106&gt;=79,11,0)</f>
        <v>1</v>
      </c>
      <c r="K106" s="29"/>
      <c r="L106" s="20"/>
    </row>
    <row r="107" s="21" customFormat="true" ht="13.6" hidden="false" customHeight="true" outlineLevel="0" collapsed="false">
      <c r="A107" s="32" t="s">
        <v>62</v>
      </c>
      <c r="B107" s="33" t="s">
        <v>145</v>
      </c>
      <c r="C107" s="34" t="s">
        <v>134</v>
      </c>
      <c r="D107" s="25" t="n">
        <v>5</v>
      </c>
      <c r="E107" s="25"/>
      <c r="F107" s="25"/>
      <c r="G107" s="26" t="n">
        <f aca="false">SUM(C107:F107)</f>
        <v>5</v>
      </c>
      <c r="H107" s="25" t="n">
        <f aca="false">SUM(C107:F107)</f>
        <v>5</v>
      </c>
      <c r="I107" s="27" t="n">
        <v>1991</v>
      </c>
      <c r="J107" s="28" t="n">
        <f aca="false">IF($I$10-I107=30,1,0)+IF($I$10-I107=31,1,0)+IF($I$10-I107=32,1,0)+IF($I$10-I107=33,1,0)+IF($I$10-I107=34,1,0)+IF($I$10-I107=35,2,0)+IF($I$10-I107=36,2,0)+IF($I$10-I107=37,2,0)+IF($I$10-I107=38,2,0)+IF($I$10-I107=39,2,0)+IF($I$10-I107=40,3,0)+IF($I$10-I107=41,3,0)+IF($I$10-I107=42,3,0)+IF($I$10-I107=43,3,0)+IF($I$10-I107=44,3,0)+IF($I$10-I107=45,4,0)+IF($I$10-I107=46,4,0)+IF($I$10-I107=47,4,0)+IF($I$10-I107=48,4,0)+IF($I$10-I107=49,4,0)+IF($I$10-I107=50,5,0)+IF($I$10-I107=51,5,0)+IF($I$10-I107=52,5,0)+IF($I$10-I107=53,5,0)+IF($I$10-I107=54,5,0)+IF($I$10-I107=55,6,0)+IF($I$10-I107=56,6,0)+IF($I$10-I107=57,6,0)+IF($I$10-I107=58,6,0)+IF($I$10-I107=59,6,0)+IF($I$10-I107=60,7,0)+IF($I$10-I107=61,7,0)+IF($I$10-I107=62,7,0)+IF($I$10-I107=63,7,0)+IF($I$10-I107=64,7,0)+IF($I$10-I107=65,8,0)+IF($I$10-I107=66,8,0)+IF($I$10-I107=67,8,0)+IF($I$10-I107=68,8,0)+IF($I$10-I107=69,8,0)+IF($I$10-I107=70,8,0)+IF($I$10-I107=70,9,0)+IF($I$10-I107=71,9,0)+IF($I$10-I107=72,9,0)+IF($I$10-I107=73,9,0)+IF($I$10-I107=74,9,0)+IF($I$10-I107=75,10,0)+IF($I$10-I107=76,10,0)+IF($I$10-I107=77,10,0)+IF($I$10-I107=78,10,0)+IF($I$10-I107=79,10,0)+IF($I$10-I107&gt;=79,11,0)</f>
        <v>1</v>
      </c>
      <c r="K107" s="29"/>
      <c r="L107" s="20"/>
    </row>
    <row r="108" s="21" customFormat="true" ht="13.6" hidden="false" customHeight="true" outlineLevel="0" collapsed="false">
      <c r="A108" s="32" t="s">
        <v>62</v>
      </c>
      <c r="B108" s="33" t="s">
        <v>146</v>
      </c>
      <c r="C108" s="34" t="s">
        <v>27</v>
      </c>
      <c r="D108" s="25" t="n">
        <v>5</v>
      </c>
      <c r="E108" s="25"/>
      <c r="F108" s="25"/>
      <c r="G108" s="26" t="n">
        <f aca="false">SUM(C108:F108)</f>
        <v>5</v>
      </c>
      <c r="H108" s="25" t="n">
        <f aca="false">SUM(C108:F108)</f>
        <v>5</v>
      </c>
      <c r="I108" s="27" t="n">
        <v>1991</v>
      </c>
      <c r="J108" s="28" t="n">
        <f aca="false">IF($I$10-I108=30,1,0)+IF($I$10-I108=31,1,0)+IF($I$10-I108=32,1,0)+IF($I$10-I108=33,1,0)+IF($I$10-I108=34,1,0)+IF($I$10-I108=35,2,0)+IF($I$10-I108=36,2,0)+IF($I$10-I108=37,2,0)+IF($I$10-I108=38,2,0)+IF($I$10-I108=39,2,0)+IF($I$10-I108=40,3,0)+IF($I$10-I108=41,3,0)+IF($I$10-I108=42,3,0)+IF($I$10-I108=43,3,0)+IF($I$10-I108=44,3,0)+IF($I$10-I108=45,4,0)+IF($I$10-I108=46,4,0)+IF($I$10-I108=47,4,0)+IF($I$10-I108=48,4,0)+IF($I$10-I108=49,4,0)+IF($I$10-I108=50,5,0)+IF($I$10-I108=51,5,0)+IF($I$10-I108=52,5,0)+IF($I$10-I108=53,5,0)+IF($I$10-I108=54,5,0)+IF($I$10-I108=55,6,0)+IF($I$10-I108=56,6,0)+IF($I$10-I108=57,6,0)+IF($I$10-I108=58,6,0)+IF($I$10-I108=59,6,0)+IF($I$10-I108=60,7,0)+IF($I$10-I108=61,7,0)+IF($I$10-I108=62,7,0)+IF($I$10-I108=63,7,0)+IF($I$10-I108=64,7,0)+IF($I$10-I108=65,8,0)+IF($I$10-I108=66,8,0)+IF($I$10-I108=67,8,0)+IF($I$10-I108=68,8,0)+IF($I$10-I108=69,8,0)+IF($I$10-I108=70,8,0)+IF($I$10-I108=70,9,0)+IF($I$10-I108=71,9,0)+IF($I$10-I108=72,9,0)+IF($I$10-I108=73,9,0)+IF($I$10-I108=74,9,0)+IF($I$10-I108=75,10,0)+IF($I$10-I108=76,10,0)+IF($I$10-I108=77,10,0)+IF($I$10-I108=78,10,0)+IF($I$10-I108=79,10,0)+IF($I$10-I108&gt;=79,11,0)</f>
        <v>1</v>
      </c>
      <c r="K108" s="29"/>
      <c r="L108" s="20"/>
    </row>
    <row r="109" s="21" customFormat="true" ht="13.6" hidden="false" customHeight="true" outlineLevel="0" collapsed="false">
      <c r="A109" s="22"/>
      <c r="B109" s="33" t="s">
        <v>147</v>
      </c>
      <c r="C109" s="34" t="s">
        <v>148</v>
      </c>
      <c r="D109" s="25" t="n">
        <v>3</v>
      </c>
      <c r="E109" s="25"/>
      <c r="F109" s="25"/>
      <c r="G109" s="26" t="n">
        <f aca="false">SUM(C109:F109)</f>
        <v>3</v>
      </c>
      <c r="H109" s="25" t="n">
        <f aca="false">SUM(C109:F109)</f>
        <v>3</v>
      </c>
      <c r="I109" s="27" t="n">
        <v>1965</v>
      </c>
      <c r="J109" s="28" t="n">
        <f aca="false">IF($I$10-I109=30,1,0)+IF($I$10-I109=31,1,0)+IF($I$10-I109=32,1,0)+IF($I$10-I109=33,1,0)+IF($I$10-I109=34,1,0)+IF($I$10-I109=35,2,0)+IF($I$10-I109=36,2,0)+IF($I$10-I109=37,2,0)+IF($I$10-I109=38,2,0)+IF($I$10-I109=39,2,0)+IF($I$10-I109=40,3,0)+IF($I$10-I109=41,3,0)+IF($I$10-I109=42,3,0)+IF($I$10-I109=43,3,0)+IF($I$10-I109=44,3,0)+IF($I$10-I109=45,4,0)+IF($I$10-I109=46,4,0)+IF($I$10-I109=47,4,0)+IF($I$10-I109=48,4,0)+IF($I$10-I109=49,4,0)+IF($I$10-I109=50,5,0)+IF($I$10-I109=51,5,0)+IF($I$10-I109=52,5,0)+IF($I$10-I109=53,5,0)+IF($I$10-I109=54,5,0)+IF($I$10-I109=55,6,0)+IF($I$10-I109=56,6,0)+IF($I$10-I109=57,6,0)+IF($I$10-I109=58,6,0)+IF($I$10-I109=59,6,0)+IF($I$10-I109=60,7,0)+IF($I$10-I109=61,7,0)+IF($I$10-I109=62,7,0)+IF($I$10-I109=63,7,0)+IF($I$10-I109=64,7,0)+IF($I$10-I109=65,8,0)+IF($I$10-I109=66,8,0)+IF($I$10-I109=67,8,0)+IF($I$10-I109=68,8,0)+IF($I$10-I109=69,8,0)+IF($I$10-I109=70,8,0)+IF($I$10-I109=70,9,0)+IF($I$10-I109=71,9,0)+IF($I$10-I109=72,9,0)+IF($I$10-I109=73,9,0)+IF($I$10-I109=74,9,0)+IF($I$10-I109=75,10,0)+IF($I$10-I109=76,10,0)+IF($I$10-I109=77,10,0)+IF($I$10-I109=78,10,0)+IF($I$10-I109=79,10,0)+IF($I$10-I109&gt;=79,11,0)</f>
        <v>7</v>
      </c>
      <c r="K109" s="35"/>
      <c r="L109" s="20"/>
    </row>
    <row r="110" s="21" customFormat="true" ht="13.6" hidden="false" customHeight="true" outlineLevel="0" collapsed="false">
      <c r="A110" s="22"/>
      <c r="B110" s="33" t="s">
        <v>149</v>
      </c>
      <c r="C110" s="34" t="s">
        <v>27</v>
      </c>
      <c r="D110" s="30" t="n">
        <v>3</v>
      </c>
      <c r="E110" s="25"/>
      <c r="F110" s="25"/>
      <c r="G110" s="26" t="n">
        <f aca="false">SUM(C110:F110)</f>
        <v>3</v>
      </c>
      <c r="H110" s="25" t="n">
        <f aca="false">SUM(C110:F110)</f>
        <v>3</v>
      </c>
      <c r="I110" s="27" t="n">
        <v>1968</v>
      </c>
      <c r="J110" s="28" t="n">
        <f aca="false">IF($I$10-I110=30,1,0)+IF($I$10-I110=31,1,0)+IF($I$10-I110=32,1,0)+IF($I$10-I110=33,1,0)+IF($I$10-I110=34,1,0)+IF($I$10-I110=35,2,0)+IF($I$10-I110=36,2,0)+IF($I$10-I110=37,2,0)+IF($I$10-I110=38,2,0)+IF($I$10-I110=39,2,0)+IF($I$10-I110=40,3,0)+IF($I$10-I110=41,3,0)+IF($I$10-I110=42,3,0)+IF($I$10-I110=43,3,0)+IF($I$10-I110=44,3,0)+IF($I$10-I110=45,4,0)+IF($I$10-I110=46,4,0)+IF($I$10-I110=47,4,0)+IF($I$10-I110=48,4,0)+IF($I$10-I110=49,4,0)+IF($I$10-I110=50,5,0)+IF($I$10-I110=51,5,0)+IF($I$10-I110=52,5,0)+IF($I$10-I110=53,5,0)+IF($I$10-I110=54,5,0)+IF($I$10-I110=55,6,0)+IF($I$10-I110=56,6,0)+IF($I$10-I110=57,6,0)+IF($I$10-I110=58,6,0)+IF($I$10-I110=59,6,0)+IF($I$10-I110=60,7,0)+IF($I$10-I110=61,7,0)+IF($I$10-I110=62,7,0)+IF($I$10-I110=63,7,0)+IF($I$10-I110=64,7,0)+IF($I$10-I110=65,8,0)+IF($I$10-I110=66,8,0)+IF($I$10-I110=67,8,0)+IF($I$10-I110=68,8,0)+IF($I$10-I110=69,8,0)+IF($I$10-I110=70,8,0)+IF($I$10-I110=70,9,0)+IF($I$10-I110=71,9,0)+IF($I$10-I110=72,9,0)+IF($I$10-I110=73,9,0)+IF($I$10-I110=74,9,0)+IF($I$10-I110=75,10,0)+IF($I$10-I110=76,10,0)+IF($I$10-I110=77,10,0)+IF($I$10-I110=78,10,0)+IF($I$10-I110=79,10,0)+IF($I$10-I110&gt;=79,11,0)</f>
        <v>6</v>
      </c>
      <c r="K110" s="35"/>
      <c r="L110" s="20"/>
    </row>
    <row r="111" s="21" customFormat="true" ht="13.6" hidden="false" customHeight="true" outlineLevel="0" collapsed="false">
      <c r="A111" s="22"/>
      <c r="B111" s="33" t="s">
        <v>150</v>
      </c>
      <c r="C111" s="34" t="s">
        <v>27</v>
      </c>
      <c r="D111" s="30" t="n">
        <v>3</v>
      </c>
      <c r="E111" s="25"/>
      <c r="F111" s="25"/>
      <c r="G111" s="26" t="n">
        <f aca="false">SUM(C111:F111)</f>
        <v>3</v>
      </c>
      <c r="H111" s="25" t="n">
        <f aca="false">SUM(C111:F111)</f>
        <v>3</v>
      </c>
      <c r="I111" s="27" t="n">
        <v>1971</v>
      </c>
      <c r="J111" s="28" t="n">
        <f aca="false">IF($I$10-I111=30,1,0)+IF($I$10-I111=31,1,0)+IF($I$10-I111=32,1,0)+IF($I$10-I111=33,1,0)+IF($I$10-I111=34,1,0)+IF($I$10-I111=35,2,0)+IF($I$10-I111=36,2,0)+IF($I$10-I111=37,2,0)+IF($I$10-I111=38,2,0)+IF($I$10-I111=39,2,0)+IF($I$10-I111=40,3,0)+IF($I$10-I111=41,3,0)+IF($I$10-I111=42,3,0)+IF($I$10-I111=43,3,0)+IF($I$10-I111=44,3,0)+IF($I$10-I111=45,4,0)+IF($I$10-I111=46,4,0)+IF($I$10-I111=47,4,0)+IF($I$10-I111=48,4,0)+IF($I$10-I111=49,4,0)+IF($I$10-I111=50,5,0)+IF($I$10-I111=51,5,0)+IF($I$10-I111=52,5,0)+IF($I$10-I111=53,5,0)+IF($I$10-I111=54,5,0)+IF($I$10-I111=55,6,0)+IF($I$10-I111=56,6,0)+IF($I$10-I111=57,6,0)+IF($I$10-I111=58,6,0)+IF($I$10-I111=59,6,0)+IF($I$10-I111=60,7,0)+IF($I$10-I111=61,7,0)+IF($I$10-I111=62,7,0)+IF($I$10-I111=63,7,0)+IF($I$10-I111=64,7,0)+IF($I$10-I111=65,8,0)+IF($I$10-I111=66,8,0)+IF($I$10-I111=67,8,0)+IF($I$10-I111=68,8,0)+IF($I$10-I111=69,8,0)+IF($I$10-I111=70,8,0)+IF($I$10-I111=70,9,0)+IF($I$10-I111=71,9,0)+IF($I$10-I111=72,9,0)+IF($I$10-I111=73,9,0)+IF($I$10-I111=74,9,0)+IF($I$10-I111=75,10,0)+IF($I$10-I111=76,10,0)+IF($I$10-I111=77,10,0)+IF($I$10-I111=78,10,0)+IF($I$10-I111=79,10,0)+IF($I$10-I111&gt;=79,11,0)</f>
        <v>5</v>
      </c>
      <c r="K111" s="35"/>
      <c r="L111" s="20"/>
    </row>
    <row r="112" s="21" customFormat="true" ht="13.6" hidden="false" customHeight="true" outlineLevel="0" collapsed="false">
      <c r="A112" s="22"/>
      <c r="B112" s="33" t="s">
        <v>151</v>
      </c>
      <c r="C112" s="34" t="s">
        <v>27</v>
      </c>
      <c r="D112" s="25" t="n">
        <v>3</v>
      </c>
      <c r="E112" s="25"/>
      <c r="F112" s="25"/>
      <c r="G112" s="26" t="n">
        <f aca="false">SUM(C112:F112)</f>
        <v>3</v>
      </c>
      <c r="H112" s="25" t="n">
        <f aca="false">SUM(C112:F112)</f>
        <v>3</v>
      </c>
      <c r="I112" s="27" t="n">
        <v>1978</v>
      </c>
      <c r="J112" s="28" t="n">
        <f aca="false">IF($I$10-I112=30,1,0)+IF($I$10-I112=31,1,0)+IF($I$10-I112=32,1,0)+IF($I$10-I112=33,1,0)+IF($I$10-I112=34,1,0)+IF($I$10-I112=35,2,0)+IF($I$10-I112=36,2,0)+IF($I$10-I112=37,2,0)+IF($I$10-I112=38,2,0)+IF($I$10-I112=39,2,0)+IF($I$10-I112=40,3,0)+IF($I$10-I112=41,3,0)+IF($I$10-I112=42,3,0)+IF($I$10-I112=43,3,0)+IF($I$10-I112=44,3,0)+IF($I$10-I112=45,4,0)+IF($I$10-I112=46,4,0)+IF($I$10-I112=47,4,0)+IF($I$10-I112=48,4,0)+IF($I$10-I112=49,4,0)+IF($I$10-I112=50,5,0)+IF($I$10-I112=51,5,0)+IF($I$10-I112=52,5,0)+IF($I$10-I112=53,5,0)+IF($I$10-I112=54,5,0)+IF($I$10-I112=55,6,0)+IF($I$10-I112=56,6,0)+IF($I$10-I112=57,6,0)+IF($I$10-I112=58,6,0)+IF($I$10-I112=59,6,0)+IF($I$10-I112=60,7,0)+IF($I$10-I112=61,7,0)+IF($I$10-I112=62,7,0)+IF($I$10-I112=63,7,0)+IF($I$10-I112=64,7,0)+IF($I$10-I112=65,8,0)+IF($I$10-I112=66,8,0)+IF($I$10-I112=67,8,0)+IF($I$10-I112=68,8,0)+IF($I$10-I112=69,8,0)+IF($I$10-I112=70,8,0)+IF($I$10-I112=70,9,0)+IF($I$10-I112=71,9,0)+IF($I$10-I112=72,9,0)+IF($I$10-I112=73,9,0)+IF($I$10-I112=74,9,0)+IF($I$10-I112=75,10,0)+IF($I$10-I112=76,10,0)+IF($I$10-I112=77,10,0)+IF($I$10-I112=78,10,0)+IF($I$10-I112=79,10,0)+IF($I$10-I112&gt;=79,11,0)</f>
        <v>4</v>
      </c>
      <c r="K112" s="35"/>
      <c r="L112" s="20"/>
    </row>
    <row r="113" s="21" customFormat="true" ht="13.6" hidden="false" customHeight="true" outlineLevel="0" collapsed="false">
      <c r="A113" s="22"/>
      <c r="B113" s="33" t="s">
        <v>152</v>
      </c>
      <c r="C113" s="34" t="s">
        <v>27</v>
      </c>
      <c r="D113" s="25" t="n">
        <v>3</v>
      </c>
      <c r="E113" s="25"/>
      <c r="F113" s="25"/>
      <c r="G113" s="26" t="n">
        <f aca="false">SUM(C113:F113)</f>
        <v>3</v>
      </c>
      <c r="H113" s="25" t="n">
        <f aca="false">SUM(C113:F113)</f>
        <v>3</v>
      </c>
      <c r="I113" s="27" t="n">
        <v>1976</v>
      </c>
      <c r="J113" s="28" t="n">
        <f aca="false">IF($I$10-I113=30,1,0)+IF($I$10-I113=31,1,0)+IF($I$10-I113=32,1,0)+IF($I$10-I113=33,1,0)+IF($I$10-I113=34,1,0)+IF($I$10-I113=35,2,0)+IF($I$10-I113=36,2,0)+IF($I$10-I113=37,2,0)+IF($I$10-I113=38,2,0)+IF($I$10-I113=39,2,0)+IF($I$10-I113=40,3,0)+IF($I$10-I113=41,3,0)+IF($I$10-I113=42,3,0)+IF($I$10-I113=43,3,0)+IF($I$10-I113=44,3,0)+IF($I$10-I113=45,4,0)+IF($I$10-I113=46,4,0)+IF($I$10-I113=47,4,0)+IF($I$10-I113=48,4,0)+IF($I$10-I113=49,4,0)+IF($I$10-I113=50,5,0)+IF($I$10-I113=51,5,0)+IF($I$10-I113=52,5,0)+IF($I$10-I113=53,5,0)+IF($I$10-I113=54,5,0)+IF($I$10-I113=55,6,0)+IF($I$10-I113=56,6,0)+IF($I$10-I113=57,6,0)+IF($I$10-I113=58,6,0)+IF($I$10-I113=59,6,0)+IF($I$10-I113=60,7,0)+IF($I$10-I113=61,7,0)+IF($I$10-I113=62,7,0)+IF($I$10-I113=63,7,0)+IF($I$10-I113=64,7,0)+IF($I$10-I113=65,8,0)+IF($I$10-I113=66,8,0)+IF($I$10-I113=67,8,0)+IF($I$10-I113=68,8,0)+IF($I$10-I113=69,8,0)+IF($I$10-I113=70,8,0)+IF($I$10-I113=70,9,0)+IF($I$10-I113=71,9,0)+IF($I$10-I113=72,9,0)+IF($I$10-I113=73,9,0)+IF($I$10-I113=74,9,0)+IF($I$10-I113=75,10,0)+IF($I$10-I113=76,10,0)+IF($I$10-I113=77,10,0)+IF($I$10-I113=78,10,0)+IF($I$10-I113=79,10,0)+IF($I$10-I113&gt;=79,11,0)</f>
        <v>4</v>
      </c>
      <c r="K113" s="35"/>
      <c r="L113" s="20"/>
    </row>
    <row r="114" s="21" customFormat="true" ht="13.6" hidden="false" customHeight="true" outlineLevel="0" collapsed="false">
      <c r="A114" s="22"/>
      <c r="B114" s="33" t="s">
        <v>153</v>
      </c>
      <c r="C114" s="34" t="s">
        <v>23</v>
      </c>
      <c r="D114" s="25" t="n">
        <v>3</v>
      </c>
      <c r="E114" s="25"/>
      <c r="F114" s="25"/>
      <c r="G114" s="26" t="n">
        <f aca="false">SUM(C114:F114)</f>
        <v>3</v>
      </c>
      <c r="H114" s="25" t="n">
        <f aca="false">SUM(C114:F114)</f>
        <v>3</v>
      </c>
      <c r="I114" s="27" t="n">
        <v>1984</v>
      </c>
      <c r="J114" s="28" t="n">
        <f aca="false">IF($I$10-I114=30,1,0)+IF($I$10-I114=31,1,0)+IF($I$10-I114=32,1,0)+IF($I$10-I114=33,1,0)+IF($I$10-I114=34,1,0)+IF($I$10-I114=35,2,0)+IF($I$10-I114=36,2,0)+IF($I$10-I114=37,2,0)+IF($I$10-I114=38,2,0)+IF($I$10-I114=39,2,0)+IF($I$10-I114=40,3,0)+IF($I$10-I114=41,3,0)+IF($I$10-I114=42,3,0)+IF($I$10-I114=43,3,0)+IF($I$10-I114=44,3,0)+IF($I$10-I114=45,4,0)+IF($I$10-I114=46,4,0)+IF($I$10-I114=47,4,0)+IF($I$10-I114=48,4,0)+IF($I$10-I114=49,4,0)+IF($I$10-I114=50,5,0)+IF($I$10-I114=51,5,0)+IF($I$10-I114=52,5,0)+IF($I$10-I114=53,5,0)+IF($I$10-I114=54,5,0)+IF($I$10-I114=55,6,0)+IF($I$10-I114=56,6,0)+IF($I$10-I114=57,6,0)+IF($I$10-I114=58,6,0)+IF($I$10-I114=59,6,0)+IF($I$10-I114=60,7,0)+IF($I$10-I114=61,7,0)+IF($I$10-I114=62,7,0)+IF($I$10-I114=63,7,0)+IF($I$10-I114=64,7,0)+IF($I$10-I114=65,8,0)+IF($I$10-I114=66,8,0)+IF($I$10-I114=67,8,0)+IF($I$10-I114=68,8,0)+IF($I$10-I114=69,8,0)+IF($I$10-I114=70,8,0)+IF($I$10-I114=70,9,0)+IF($I$10-I114=71,9,0)+IF($I$10-I114=72,9,0)+IF($I$10-I114=73,9,0)+IF($I$10-I114=74,9,0)+IF($I$10-I114=75,10,0)+IF($I$10-I114=76,10,0)+IF($I$10-I114=77,10,0)+IF($I$10-I114=78,10,0)+IF($I$10-I114=79,10,0)+IF($I$10-I114&gt;=79,11,0)</f>
        <v>3</v>
      </c>
      <c r="K114" s="35"/>
      <c r="L114" s="20"/>
    </row>
    <row r="115" s="21" customFormat="true" ht="13.6" hidden="false" customHeight="true" outlineLevel="0" collapsed="false">
      <c r="A115" s="22"/>
      <c r="B115" s="33" t="s">
        <v>154</v>
      </c>
      <c r="C115" s="34" t="s">
        <v>52</v>
      </c>
      <c r="D115" s="25" t="n">
        <v>3</v>
      </c>
      <c r="E115" s="25"/>
      <c r="F115" s="25"/>
      <c r="G115" s="26" t="n">
        <f aca="false">SUM(C115:F115)</f>
        <v>3</v>
      </c>
      <c r="H115" s="25" t="n">
        <f aca="false">SUM(C115:F115)</f>
        <v>3</v>
      </c>
      <c r="I115" s="27" t="n">
        <v>1982</v>
      </c>
      <c r="J115" s="28" t="n">
        <f aca="false">IF($I$10-I115=30,1,0)+IF($I$10-I115=31,1,0)+IF($I$10-I115=32,1,0)+IF($I$10-I115=33,1,0)+IF($I$10-I115=34,1,0)+IF($I$10-I115=35,2,0)+IF($I$10-I115=36,2,0)+IF($I$10-I115=37,2,0)+IF($I$10-I115=38,2,0)+IF($I$10-I115=39,2,0)+IF($I$10-I115=40,3,0)+IF($I$10-I115=41,3,0)+IF($I$10-I115=42,3,0)+IF($I$10-I115=43,3,0)+IF($I$10-I115=44,3,0)+IF($I$10-I115=45,4,0)+IF($I$10-I115=46,4,0)+IF($I$10-I115=47,4,0)+IF($I$10-I115=48,4,0)+IF($I$10-I115=49,4,0)+IF($I$10-I115=50,5,0)+IF($I$10-I115=51,5,0)+IF($I$10-I115=52,5,0)+IF($I$10-I115=53,5,0)+IF($I$10-I115=54,5,0)+IF($I$10-I115=55,6,0)+IF($I$10-I115=56,6,0)+IF($I$10-I115=57,6,0)+IF($I$10-I115=58,6,0)+IF($I$10-I115=59,6,0)+IF($I$10-I115=60,7,0)+IF($I$10-I115=61,7,0)+IF($I$10-I115=62,7,0)+IF($I$10-I115=63,7,0)+IF($I$10-I115=64,7,0)+IF($I$10-I115=65,8,0)+IF($I$10-I115=66,8,0)+IF($I$10-I115=67,8,0)+IF($I$10-I115=68,8,0)+IF($I$10-I115=69,8,0)+IF($I$10-I115=70,8,0)+IF($I$10-I115=70,9,0)+IF($I$10-I115=71,9,0)+IF($I$10-I115=72,9,0)+IF($I$10-I115=73,9,0)+IF($I$10-I115=74,9,0)+IF($I$10-I115=75,10,0)+IF($I$10-I115=76,10,0)+IF($I$10-I115=77,10,0)+IF($I$10-I115=78,10,0)+IF($I$10-I115=79,10,0)+IF($I$10-I115&gt;=79,11,0)</f>
        <v>3</v>
      </c>
      <c r="K115" s="35"/>
      <c r="L115" s="20"/>
    </row>
    <row r="116" s="21" customFormat="true" ht="13.6" hidden="false" customHeight="true" outlineLevel="0" collapsed="false">
      <c r="A116" s="22"/>
      <c r="B116" s="33" t="s">
        <v>155</v>
      </c>
      <c r="C116" s="34" t="s">
        <v>27</v>
      </c>
      <c r="D116" s="25" t="n">
        <v>3</v>
      </c>
      <c r="E116" s="25"/>
      <c r="F116" s="25"/>
      <c r="G116" s="26" t="n">
        <f aca="false">SUM(C116:F116)</f>
        <v>3</v>
      </c>
      <c r="H116" s="25" t="n">
        <f aca="false">SUM(C116:F116)</f>
        <v>3</v>
      </c>
      <c r="I116" s="27" t="n">
        <v>1982</v>
      </c>
      <c r="J116" s="28" t="n">
        <f aca="false">IF($I$10-I116=30,1,0)+IF($I$10-I116=31,1,0)+IF($I$10-I116=32,1,0)+IF($I$10-I116=33,1,0)+IF($I$10-I116=34,1,0)+IF($I$10-I116=35,2,0)+IF($I$10-I116=36,2,0)+IF($I$10-I116=37,2,0)+IF($I$10-I116=38,2,0)+IF($I$10-I116=39,2,0)+IF($I$10-I116=40,3,0)+IF($I$10-I116=41,3,0)+IF($I$10-I116=42,3,0)+IF($I$10-I116=43,3,0)+IF($I$10-I116=44,3,0)+IF($I$10-I116=45,4,0)+IF($I$10-I116=46,4,0)+IF($I$10-I116=47,4,0)+IF($I$10-I116=48,4,0)+IF($I$10-I116=49,4,0)+IF($I$10-I116=50,5,0)+IF($I$10-I116=51,5,0)+IF($I$10-I116=52,5,0)+IF($I$10-I116=53,5,0)+IF($I$10-I116=54,5,0)+IF($I$10-I116=55,6,0)+IF($I$10-I116=56,6,0)+IF($I$10-I116=57,6,0)+IF($I$10-I116=58,6,0)+IF($I$10-I116=59,6,0)+IF($I$10-I116=60,7,0)+IF($I$10-I116=61,7,0)+IF($I$10-I116=62,7,0)+IF($I$10-I116=63,7,0)+IF($I$10-I116=64,7,0)+IF($I$10-I116=65,8,0)+IF($I$10-I116=66,8,0)+IF($I$10-I116=67,8,0)+IF($I$10-I116=68,8,0)+IF($I$10-I116=69,8,0)+IF($I$10-I116=70,8,0)+IF($I$10-I116=70,9,0)+IF($I$10-I116=71,9,0)+IF($I$10-I116=72,9,0)+IF($I$10-I116=73,9,0)+IF($I$10-I116=74,9,0)+IF($I$10-I116=75,10,0)+IF($I$10-I116=76,10,0)+IF($I$10-I116=77,10,0)+IF($I$10-I116=78,10,0)+IF($I$10-I116=79,10,0)+IF($I$10-I116&gt;=79,11,0)</f>
        <v>3</v>
      </c>
      <c r="K116" s="35"/>
      <c r="L116" s="20"/>
    </row>
    <row r="117" s="21" customFormat="true" ht="13.6" hidden="false" customHeight="true" outlineLevel="0" collapsed="false">
      <c r="A117" s="22"/>
      <c r="B117" s="33" t="s">
        <v>156</v>
      </c>
      <c r="C117" s="34" t="s">
        <v>44</v>
      </c>
      <c r="D117" s="25" t="n">
        <v>3</v>
      </c>
      <c r="E117" s="25"/>
      <c r="F117" s="25"/>
      <c r="G117" s="26" t="n">
        <f aca="false">SUM(C117:F117)</f>
        <v>3</v>
      </c>
      <c r="H117" s="25" t="n">
        <f aca="false">SUM(C117:F117)</f>
        <v>3</v>
      </c>
      <c r="I117" s="27" t="n">
        <v>1985</v>
      </c>
      <c r="J117" s="28" t="n">
        <f aca="false">IF($I$10-I117=30,1,0)+IF($I$10-I117=31,1,0)+IF($I$10-I117=32,1,0)+IF($I$10-I117=33,1,0)+IF($I$10-I117=34,1,0)+IF($I$10-I117=35,2,0)+IF($I$10-I117=36,2,0)+IF($I$10-I117=37,2,0)+IF($I$10-I117=38,2,0)+IF($I$10-I117=39,2,0)+IF($I$10-I117=40,3,0)+IF($I$10-I117=41,3,0)+IF($I$10-I117=42,3,0)+IF($I$10-I117=43,3,0)+IF($I$10-I117=44,3,0)+IF($I$10-I117=45,4,0)+IF($I$10-I117=46,4,0)+IF($I$10-I117=47,4,0)+IF($I$10-I117=48,4,0)+IF($I$10-I117=49,4,0)+IF($I$10-I117=50,5,0)+IF($I$10-I117=51,5,0)+IF($I$10-I117=52,5,0)+IF($I$10-I117=53,5,0)+IF($I$10-I117=54,5,0)+IF($I$10-I117=55,6,0)+IF($I$10-I117=56,6,0)+IF($I$10-I117=57,6,0)+IF($I$10-I117=58,6,0)+IF($I$10-I117=59,6,0)+IF($I$10-I117=60,7,0)+IF($I$10-I117=61,7,0)+IF($I$10-I117=62,7,0)+IF($I$10-I117=63,7,0)+IF($I$10-I117=64,7,0)+IF($I$10-I117=65,8,0)+IF($I$10-I117=66,8,0)+IF($I$10-I117=67,8,0)+IF($I$10-I117=68,8,0)+IF($I$10-I117=69,8,0)+IF($I$10-I117=70,8,0)+IF($I$10-I117=70,9,0)+IF($I$10-I117=71,9,0)+IF($I$10-I117=72,9,0)+IF($I$10-I117=73,9,0)+IF($I$10-I117=74,9,0)+IF($I$10-I117=75,10,0)+IF($I$10-I117=76,10,0)+IF($I$10-I117=77,10,0)+IF($I$10-I117=78,10,0)+IF($I$10-I117=79,10,0)+IF($I$10-I117&gt;=79,11,0)</f>
        <v>3</v>
      </c>
      <c r="K117" s="35"/>
      <c r="L117" s="20"/>
    </row>
    <row r="118" s="21" customFormat="true" ht="13.6" hidden="false" customHeight="true" outlineLevel="0" collapsed="false">
      <c r="A118" s="22"/>
      <c r="B118" s="33" t="s">
        <v>157</v>
      </c>
      <c r="C118" s="34" t="s">
        <v>27</v>
      </c>
      <c r="D118" s="25" t="n">
        <v>3</v>
      </c>
      <c r="E118" s="25"/>
      <c r="F118" s="25"/>
      <c r="G118" s="26" t="n">
        <f aca="false">SUM(C118:F118)</f>
        <v>3</v>
      </c>
      <c r="H118" s="25" t="n">
        <f aca="false">SUM(C118:F118)</f>
        <v>3</v>
      </c>
      <c r="I118" s="27" t="n">
        <v>1988</v>
      </c>
      <c r="J118" s="28" t="n">
        <f aca="false">IF($I$10-I118=30,1,0)+IF($I$10-I118=31,1,0)+IF($I$10-I118=32,1,0)+IF($I$10-I118=33,1,0)+IF($I$10-I118=34,1,0)+IF($I$10-I118=35,2,0)+IF($I$10-I118=36,2,0)+IF($I$10-I118=37,2,0)+IF($I$10-I118=38,2,0)+IF($I$10-I118=39,2,0)+IF($I$10-I118=40,3,0)+IF($I$10-I118=41,3,0)+IF($I$10-I118=42,3,0)+IF($I$10-I118=43,3,0)+IF($I$10-I118=44,3,0)+IF($I$10-I118=45,4,0)+IF($I$10-I118=46,4,0)+IF($I$10-I118=47,4,0)+IF($I$10-I118=48,4,0)+IF($I$10-I118=49,4,0)+IF($I$10-I118=50,5,0)+IF($I$10-I118=51,5,0)+IF($I$10-I118=52,5,0)+IF($I$10-I118=53,5,0)+IF($I$10-I118=54,5,0)+IF($I$10-I118=55,6,0)+IF($I$10-I118=56,6,0)+IF($I$10-I118=57,6,0)+IF($I$10-I118=58,6,0)+IF($I$10-I118=59,6,0)+IF($I$10-I118=60,7,0)+IF($I$10-I118=61,7,0)+IF($I$10-I118=62,7,0)+IF($I$10-I118=63,7,0)+IF($I$10-I118=64,7,0)+IF($I$10-I118=65,8,0)+IF($I$10-I118=66,8,0)+IF($I$10-I118=67,8,0)+IF($I$10-I118=68,8,0)+IF($I$10-I118=69,8,0)+IF($I$10-I118=70,8,0)+IF($I$10-I118=70,9,0)+IF($I$10-I118=71,9,0)+IF($I$10-I118=72,9,0)+IF($I$10-I118=73,9,0)+IF($I$10-I118=74,9,0)+IF($I$10-I118=75,10,0)+IF($I$10-I118=76,10,0)+IF($I$10-I118=77,10,0)+IF($I$10-I118=78,10,0)+IF($I$10-I118=79,10,0)+IF($I$10-I118&gt;=79,11,0)</f>
        <v>2</v>
      </c>
      <c r="K118" s="35"/>
      <c r="L118" s="20"/>
    </row>
    <row r="119" s="21" customFormat="true" ht="13.6" hidden="false" customHeight="true" outlineLevel="0" collapsed="false">
      <c r="A119" s="22"/>
      <c r="B119" s="33" t="s">
        <v>158</v>
      </c>
      <c r="C119" s="34" t="s">
        <v>27</v>
      </c>
      <c r="D119" s="25" t="n">
        <v>2</v>
      </c>
      <c r="E119" s="25"/>
      <c r="F119" s="25"/>
      <c r="G119" s="26" t="n">
        <f aca="false">SUM(C119:F119)</f>
        <v>2</v>
      </c>
      <c r="H119" s="25" t="n">
        <f aca="false">SUM(C119:F119)</f>
        <v>2</v>
      </c>
      <c r="I119" s="27" t="n">
        <v>1961</v>
      </c>
      <c r="J119" s="28" t="n">
        <f aca="false">IF($I$10-I119=30,1,0)+IF($I$10-I119=31,1,0)+IF($I$10-I119=32,1,0)+IF($I$10-I119=33,1,0)+IF($I$10-I119=34,1,0)+IF($I$10-I119=35,2,0)+IF($I$10-I119=36,2,0)+IF($I$10-I119=37,2,0)+IF($I$10-I119=38,2,0)+IF($I$10-I119=39,2,0)+IF($I$10-I119=40,3,0)+IF($I$10-I119=41,3,0)+IF($I$10-I119=42,3,0)+IF($I$10-I119=43,3,0)+IF($I$10-I119=44,3,0)+IF($I$10-I119=45,4,0)+IF($I$10-I119=46,4,0)+IF($I$10-I119=47,4,0)+IF($I$10-I119=48,4,0)+IF($I$10-I119=49,4,0)+IF($I$10-I119=50,5,0)+IF($I$10-I119=51,5,0)+IF($I$10-I119=52,5,0)+IF($I$10-I119=53,5,0)+IF($I$10-I119=54,5,0)+IF($I$10-I119=55,6,0)+IF($I$10-I119=56,6,0)+IF($I$10-I119=57,6,0)+IF($I$10-I119=58,6,0)+IF($I$10-I119=59,6,0)+IF($I$10-I119=60,7,0)+IF($I$10-I119=61,7,0)+IF($I$10-I119=62,7,0)+IF($I$10-I119=63,7,0)+IF($I$10-I119=64,7,0)+IF($I$10-I119=65,8,0)+IF($I$10-I119=66,8,0)+IF($I$10-I119=67,8,0)+IF($I$10-I119=68,8,0)+IF($I$10-I119=69,8,0)+IF($I$10-I119=70,8,0)+IF($I$10-I119=70,9,0)+IF($I$10-I119=71,9,0)+IF($I$10-I119=72,9,0)+IF($I$10-I119=73,9,0)+IF($I$10-I119=74,9,0)+IF($I$10-I119=75,10,0)+IF($I$10-I119=76,10,0)+IF($I$10-I119=77,10,0)+IF($I$10-I119=78,10,0)+IF($I$10-I119=79,10,0)+IF($I$10-I119&gt;=79,11,0)</f>
        <v>7</v>
      </c>
      <c r="K119" s="35"/>
      <c r="L119" s="20"/>
    </row>
    <row r="120" s="21" customFormat="true" ht="13.6" hidden="false" customHeight="true" outlineLevel="0" collapsed="false">
      <c r="A120" s="22"/>
      <c r="B120" s="33" t="s">
        <v>159</v>
      </c>
      <c r="C120" s="34" t="s">
        <v>52</v>
      </c>
      <c r="D120" s="25" t="n">
        <v>2</v>
      </c>
      <c r="E120" s="25"/>
      <c r="F120" s="25"/>
      <c r="G120" s="26" t="n">
        <f aca="false">SUM(C120:F120)</f>
        <v>2</v>
      </c>
      <c r="H120" s="25" t="n">
        <f aca="false">SUM(C120:F120)</f>
        <v>2</v>
      </c>
      <c r="I120" s="27" t="n">
        <v>1967</v>
      </c>
      <c r="J120" s="28" t="n">
        <f aca="false">IF($I$10-I120=30,1,0)+IF($I$10-I120=31,1,0)+IF($I$10-I120=32,1,0)+IF($I$10-I120=33,1,0)+IF($I$10-I120=34,1,0)+IF($I$10-I120=35,2,0)+IF($I$10-I120=36,2,0)+IF($I$10-I120=37,2,0)+IF($I$10-I120=38,2,0)+IF($I$10-I120=39,2,0)+IF($I$10-I120=40,3,0)+IF($I$10-I120=41,3,0)+IF($I$10-I120=42,3,0)+IF($I$10-I120=43,3,0)+IF($I$10-I120=44,3,0)+IF($I$10-I120=45,4,0)+IF($I$10-I120=46,4,0)+IF($I$10-I120=47,4,0)+IF($I$10-I120=48,4,0)+IF($I$10-I120=49,4,0)+IF($I$10-I120=50,5,0)+IF($I$10-I120=51,5,0)+IF($I$10-I120=52,5,0)+IF($I$10-I120=53,5,0)+IF($I$10-I120=54,5,0)+IF($I$10-I120=55,6,0)+IF($I$10-I120=56,6,0)+IF($I$10-I120=57,6,0)+IF($I$10-I120=58,6,0)+IF($I$10-I120=59,6,0)+IF($I$10-I120=60,7,0)+IF($I$10-I120=61,7,0)+IF($I$10-I120=62,7,0)+IF($I$10-I120=63,7,0)+IF($I$10-I120=64,7,0)+IF($I$10-I120=65,8,0)+IF($I$10-I120=66,8,0)+IF($I$10-I120=67,8,0)+IF($I$10-I120=68,8,0)+IF($I$10-I120=69,8,0)+IF($I$10-I120=70,8,0)+IF($I$10-I120=70,9,0)+IF($I$10-I120=71,9,0)+IF($I$10-I120=72,9,0)+IF($I$10-I120=73,9,0)+IF($I$10-I120=74,9,0)+IF($I$10-I120=75,10,0)+IF($I$10-I120=76,10,0)+IF($I$10-I120=77,10,0)+IF($I$10-I120=78,10,0)+IF($I$10-I120=79,10,0)+IF($I$10-I120&gt;=79,11,0)</f>
        <v>6</v>
      </c>
      <c r="K120" s="35"/>
      <c r="L120" s="20"/>
    </row>
    <row r="121" s="21" customFormat="true" ht="13.6" hidden="false" customHeight="true" outlineLevel="0" collapsed="false">
      <c r="A121" s="31"/>
      <c r="B121" s="34" t="s">
        <v>160</v>
      </c>
      <c r="C121" s="34" t="s">
        <v>27</v>
      </c>
      <c r="D121" s="25" t="n">
        <v>2</v>
      </c>
      <c r="E121" s="25"/>
      <c r="F121" s="25"/>
      <c r="G121" s="26" t="n">
        <f aca="false">SUM(C121:F121)</f>
        <v>2</v>
      </c>
      <c r="H121" s="25" t="n">
        <f aca="false">SUM(C121:F121)</f>
        <v>2</v>
      </c>
      <c r="I121" s="27" t="n">
        <v>1969</v>
      </c>
      <c r="J121" s="28" t="n">
        <f aca="false">IF($I$10-I121=30,1,0)+IF($I$10-I121=31,1,0)+IF($I$10-I121=32,1,0)+IF($I$10-I121=33,1,0)+IF($I$10-I121=34,1,0)+IF($I$10-I121=35,2,0)+IF($I$10-I121=36,2,0)+IF($I$10-I121=37,2,0)+IF($I$10-I121=38,2,0)+IF($I$10-I121=39,2,0)+IF($I$10-I121=40,3,0)+IF($I$10-I121=41,3,0)+IF($I$10-I121=42,3,0)+IF($I$10-I121=43,3,0)+IF($I$10-I121=44,3,0)+IF($I$10-I121=45,4,0)+IF($I$10-I121=46,4,0)+IF($I$10-I121=47,4,0)+IF($I$10-I121=48,4,0)+IF($I$10-I121=49,4,0)+IF($I$10-I121=50,5,0)+IF($I$10-I121=51,5,0)+IF($I$10-I121=52,5,0)+IF($I$10-I121=53,5,0)+IF($I$10-I121=54,5,0)+IF($I$10-I121=55,6,0)+IF($I$10-I121=56,6,0)+IF($I$10-I121=57,6,0)+IF($I$10-I121=58,6,0)+IF($I$10-I121=59,6,0)+IF($I$10-I121=60,7,0)+IF($I$10-I121=61,7,0)+IF($I$10-I121=62,7,0)+IF($I$10-I121=63,7,0)+IF($I$10-I121=64,7,0)+IF($I$10-I121=65,8,0)+IF($I$10-I121=66,8,0)+IF($I$10-I121=67,8,0)+IF($I$10-I121=68,8,0)+IF($I$10-I121=69,8,0)+IF($I$10-I121=70,8,0)+IF($I$10-I121=70,9,0)+IF($I$10-I121=71,9,0)+IF($I$10-I121=72,9,0)+IF($I$10-I121=73,9,0)+IF($I$10-I121=74,9,0)+IF($I$10-I121=75,10,0)+IF($I$10-I121=76,10,0)+IF($I$10-I121=77,10,0)+IF($I$10-I121=78,10,0)+IF($I$10-I121=79,10,0)+IF($I$10-I121&gt;=79,11,0)</f>
        <v>6</v>
      </c>
      <c r="K121" s="0"/>
      <c r="L121" s="20"/>
    </row>
    <row r="122" s="21" customFormat="true" ht="13.6" hidden="false" customHeight="true" outlineLevel="0" collapsed="false">
      <c r="A122" s="22"/>
      <c r="B122" s="33" t="s">
        <v>161</v>
      </c>
      <c r="C122" s="34" t="s">
        <v>23</v>
      </c>
      <c r="D122" s="25" t="n">
        <v>2</v>
      </c>
      <c r="E122" s="25"/>
      <c r="F122" s="25"/>
      <c r="G122" s="26" t="n">
        <f aca="false">SUM(C122:F122)</f>
        <v>2</v>
      </c>
      <c r="H122" s="25" t="n">
        <f aca="false">SUM(C122:F122)</f>
        <v>2</v>
      </c>
      <c r="I122" s="27" t="n">
        <v>1967</v>
      </c>
      <c r="J122" s="28" t="n">
        <f aca="false">IF($I$10-I122=30,1,0)+IF($I$10-I122=31,1,0)+IF($I$10-I122=32,1,0)+IF($I$10-I122=33,1,0)+IF($I$10-I122=34,1,0)+IF($I$10-I122=35,2,0)+IF($I$10-I122=36,2,0)+IF($I$10-I122=37,2,0)+IF($I$10-I122=38,2,0)+IF($I$10-I122=39,2,0)+IF($I$10-I122=40,3,0)+IF($I$10-I122=41,3,0)+IF($I$10-I122=42,3,0)+IF($I$10-I122=43,3,0)+IF($I$10-I122=44,3,0)+IF($I$10-I122=45,4,0)+IF($I$10-I122=46,4,0)+IF($I$10-I122=47,4,0)+IF($I$10-I122=48,4,0)+IF($I$10-I122=49,4,0)+IF($I$10-I122=50,5,0)+IF($I$10-I122=51,5,0)+IF($I$10-I122=52,5,0)+IF($I$10-I122=53,5,0)+IF($I$10-I122=54,5,0)+IF($I$10-I122=55,6,0)+IF($I$10-I122=56,6,0)+IF($I$10-I122=57,6,0)+IF($I$10-I122=58,6,0)+IF($I$10-I122=59,6,0)+IF($I$10-I122=60,7,0)+IF($I$10-I122=61,7,0)+IF($I$10-I122=62,7,0)+IF($I$10-I122=63,7,0)+IF($I$10-I122=64,7,0)+IF($I$10-I122=65,8,0)+IF($I$10-I122=66,8,0)+IF($I$10-I122=67,8,0)+IF($I$10-I122=68,8,0)+IF($I$10-I122=69,8,0)+IF($I$10-I122=70,8,0)+IF($I$10-I122=70,9,0)+IF($I$10-I122=71,9,0)+IF($I$10-I122=72,9,0)+IF($I$10-I122=73,9,0)+IF($I$10-I122=74,9,0)+IF($I$10-I122=75,10,0)+IF($I$10-I122=76,10,0)+IF($I$10-I122=77,10,0)+IF($I$10-I122=78,10,0)+IF($I$10-I122=79,10,0)+IF($I$10-I122&gt;=79,11,0)</f>
        <v>6</v>
      </c>
      <c r="K122" s="35"/>
      <c r="L122" s="20"/>
    </row>
    <row r="123" s="21" customFormat="true" ht="13.6" hidden="false" customHeight="true" outlineLevel="0" collapsed="false">
      <c r="A123" s="22"/>
      <c r="B123" s="33" t="s">
        <v>162</v>
      </c>
      <c r="C123" s="34" t="s">
        <v>27</v>
      </c>
      <c r="D123" s="30" t="n">
        <v>2</v>
      </c>
      <c r="E123" s="25"/>
      <c r="F123" s="25"/>
      <c r="G123" s="26" t="n">
        <f aca="false">SUM(C123:F123)</f>
        <v>2</v>
      </c>
      <c r="H123" s="25" t="n">
        <f aca="false">SUM(C123:F123)</f>
        <v>2</v>
      </c>
      <c r="I123" s="27" t="n">
        <v>1971</v>
      </c>
      <c r="J123" s="28" t="n">
        <f aca="false">IF($I$10-I123=30,1,0)+IF($I$10-I123=31,1,0)+IF($I$10-I123=32,1,0)+IF($I$10-I123=33,1,0)+IF($I$10-I123=34,1,0)+IF($I$10-I123=35,2,0)+IF($I$10-I123=36,2,0)+IF($I$10-I123=37,2,0)+IF($I$10-I123=38,2,0)+IF($I$10-I123=39,2,0)+IF($I$10-I123=40,3,0)+IF($I$10-I123=41,3,0)+IF($I$10-I123=42,3,0)+IF($I$10-I123=43,3,0)+IF($I$10-I123=44,3,0)+IF($I$10-I123=45,4,0)+IF($I$10-I123=46,4,0)+IF($I$10-I123=47,4,0)+IF($I$10-I123=48,4,0)+IF($I$10-I123=49,4,0)+IF($I$10-I123=50,5,0)+IF($I$10-I123=51,5,0)+IF($I$10-I123=52,5,0)+IF($I$10-I123=53,5,0)+IF($I$10-I123=54,5,0)+IF($I$10-I123=55,6,0)+IF($I$10-I123=56,6,0)+IF($I$10-I123=57,6,0)+IF($I$10-I123=58,6,0)+IF($I$10-I123=59,6,0)+IF($I$10-I123=60,7,0)+IF($I$10-I123=61,7,0)+IF($I$10-I123=62,7,0)+IF($I$10-I123=63,7,0)+IF($I$10-I123=64,7,0)+IF($I$10-I123=65,8,0)+IF($I$10-I123=66,8,0)+IF($I$10-I123=67,8,0)+IF($I$10-I123=68,8,0)+IF($I$10-I123=69,8,0)+IF($I$10-I123=70,8,0)+IF($I$10-I123=70,9,0)+IF($I$10-I123=71,9,0)+IF($I$10-I123=72,9,0)+IF($I$10-I123=73,9,0)+IF($I$10-I123=74,9,0)+IF($I$10-I123=75,10,0)+IF($I$10-I123=76,10,0)+IF($I$10-I123=77,10,0)+IF($I$10-I123=78,10,0)+IF($I$10-I123=79,10,0)+IF($I$10-I123&gt;=79,11,0)</f>
        <v>5</v>
      </c>
      <c r="K123" s="35"/>
      <c r="L123" s="20"/>
    </row>
    <row r="124" s="21" customFormat="true" ht="13.6" hidden="false" customHeight="true" outlineLevel="0" collapsed="false">
      <c r="A124" s="22"/>
      <c r="B124" s="33" t="s">
        <v>163</v>
      </c>
      <c r="C124" s="34" t="s">
        <v>37</v>
      </c>
      <c r="D124" s="30" t="n">
        <v>2</v>
      </c>
      <c r="E124" s="25"/>
      <c r="F124" s="25"/>
      <c r="G124" s="26" t="n">
        <f aca="false">SUM(C124:F124)</f>
        <v>2</v>
      </c>
      <c r="H124" s="25" t="n">
        <f aca="false">SUM(C124:F124)</f>
        <v>2</v>
      </c>
      <c r="I124" s="27" t="n">
        <v>1974</v>
      </c>
      <c r="J124" s="28" t="n">
        <f aca="false">IF($I$10-I124=30,1,0)+IF($I$10-I124=31,1,0)+IF($I$10-I124=32,1,0)+IF($I$10-I124=33,1,0)+IF($I$10-I124=34,1,0)+IF($I$10-I124=35,2,0)+IF($I$10-I124=36,2,0)+IF($I$10-I124=37,2,0)+IF($I$10-I124=38,2,0)+IF($I$10-I124=39,2,0)+IF($I$10-I124=40,3,0)+IF($I$10-I124=41,3,0)+IF($I$10-I124=42,3,0)+IF($I$10-I124=43,3,0)+IF($I$10-I124=44,3,0)+IF($I$10-I124=45,4,0)+IF($I$10-I124=46,4,0)+IF($I$10-I124=47,4,0)+IF($I$10-I124=48,4,0)+IF($I$10-I124=49,4,0)+IF($I$10-I124=50,5,0)+IF($I$10-I124=51,5,0)+IF($I$10-I124=52,5,0)+IF($I$10-I124=53,5,0)+IF($I$10-I124=54,5,0)+IF($I$10-I124=55,6,0)+IF($I$10-I124=56,6,0)+IF($I$10-I124=57,6,0)+IF($I$10-I124=58,6,0)+IF($I$10-I124=59,6,0)+IF($I$10-I124=60,7,0)+IF($I$10-I124=61,7,0)+IF($I$10-I124=62,7,0)+IF($I$10-I124=63,7,0)+IF($I$10-I124=64,7,0)+IF($I$10-I124=65,8,0)+IF($I$10-I124=66,8,0)+IF($I$10-I124=67,8,0)+IF($I$10-I124=68,8,0)+IF($I$10-I124=69,8,0)+IF($I$10-I124=70,8,0)+IF($I$10-I124=70,9,0)+IF($I$10-I124=71,9,0)+IF($I$10-I124=72,9,0)+IF($I$10-I124=73,9,0)+IF($I$10-I124=74,9,0)+IF($I$10-I124=75,10,0)+IF($I$10-I124=76,10,0)+IF($I$10-I124=77,10,0)+IF($I$10-I124=78,10,0)+IF($I$10-I124=79,10,0)+IF($I$10-I124&gt;=79,11,0)</f>
        <v>5</v>
      </c>
      <c r="K124" s="35"/>
      <c r="L124" s="20"/>
    </row>
    <row r="125" s="21" customFormat="true" ht="13.6" hidden="false" customHeight="true" outlineLevel="0" collapsed="false">
      <c r="A125" s="31"/>
      <c r="B125" s="33" t="s">
        <v>164</v>
      </c>
      <c r="C125" s="34" t="s">
        <v>27</v>
      </c>
      <c r="D125" s="25" t="n">
        <v>2</v>
      </c>
      <c r="E125" s="25"/>
      <c r="F125" s="25"/>
      <c r="G125" s="26" t="n">
        <f aca="false">SUM(C125:F125)</f>
        <v>2</v>
      </c>
      <c r="H125" s="25" t="n">
        <f aca="false">SUM(C125:F125)</f>
        <v>2</v>
      </c>
      <c r="I125" s="27" t="n">
        <v>1973</v>
      </c>
      <c r="J125" s="28" t="n">
        <f aca="false">IF($I$10-I125=30,1,0)+IF($I$10-I125=31,1,0)+IF($I$10-I125=32,1,0)+IF($I$10-I125=33,1,0)+IF($I$10-I125=34,1,0)+IF($I$10-I125=35,2,0)+IF($I$10-I125=36,2,0)+IF($I$10-I125=37,2,0)+IF($I$10-I125=38,2,0)+IF($I$10-I125=39,2,0)+IF($I$10-I125=40,3,0)+IF($I$10-I125=41,3,0)+IF($I$10-I125=42,3,0)+IF($I$10-I125=43,3,0)+IF($I$10-I125=44,3,0)+IF($I$10-I125=45,4,0)+IF($I$10-I125=46,4,0)+IF($I$10-I125=47,4,0)+IF($I$10-I125=48,4,0)+IF($I$10-I125=49,4,0)+IF($I$10-I125=50,5,0)+IF($I$10-I125=51,5,0)+IF($I$10-I125=52,5,0)+IF($I$10-I125=53,5,0)+IF($I$10-I125=54,5,0)+IF($I$10-I125=55,6,0)+IF($I$10-I125=56,6,0)+IF($I$10-I125=57,6,0)+IF($I$10-I125=58,6,0)+IF($I$10-I125=59,6,0)+IF($I$10-I125=60,7,0)+IF($I$10-I125=61,7,0)+IF($I$10-I125=62,7,0)+IF($I$10-I125=63,7,0)+IF($I$10-I125=64,7,0)+IF($I$10-I125=65,8,0)+IF($I$10-I125=66,8,0)+IF($I$10-I125=67,8,0)+IF($I$10-I125=68,8,0)+IF($I$10-I125=69,8,0)+IF($I$10-I125=70,8,0)+IF($I$10-I125=70,9,0)+IF($I$10-I125=71,9,0)+IF($I$10-I125=72,9,0)+IF($I$10-I125=73,9,0)+IF($I$10-I125=74,9,0)+IF($I$10-I125=75,10,0)+IF($I$10-I125=76,10,0)+IF($I$10-I125=77,10,0)+IF($I$10-I125=78,10,0)+IF($I$10-I125=79,10,0)+IF($I$10-I125&gt;=79,11,0)</f>
        <v>5</v>
      </c>
      <c r="K125" s="35"/>
      <c r="L125" s="20"/>
    </row>
    <row r="126" s="21" customFormat="true" ht="13.6" hidden="false" customHeight="true" outlineLevel="0" collapsed="false">
      <c r="A126" s="22"/>
      <c r="B126" s="33" t="s">
        <v>165</v>
      </c>
      <c r="C126" s="34" t="s">
        <v>47</v>
      </c>
      <c r="D126" s="25" t="n">
        <v>2</v>
      </c>
      <c r="E126" s="25"/>
      <c r="F126" s="25"/>
      <c r="G126" s="26" t="n">
        <f aca="false">SUM(C126:F126)</f>
        <v>2</v>
      </c>
      <c r="H126" s="25" t="n">
        <f aca="false">SUM(C126:F126)</f>
        <v>2</v>
      </c>
      <c r="I126" s="27" t="n">
        <v>1972</v>
      </c>
      <c r="J126" s="28" t="n">
        <f aca="false">IF($I$10-I126=30,1,0)+IF($I$10-I126=31,1,0)+IF($I$10-I126=32,1,0)+IF($I$10-I126=33,1,0)+IF($I$10-I126=34,1,0)+IF($I$10-I126=35,2,0)+IF($I$10-I126=36,2,0)+IF($I$10-I126=37,2,0)+IF($I$10-I126=38,2,0)+IF($I$10-I126=39,2,0)+IF($I$10-I126=40,3,0)+IF($I$10-I126=41,3,0)+IF($I$10-I126=42,3,0)+IF($I$10-I126=43,3,0)+IF($I$10-I126=44,3,0)+IF($I$10-I126=45,4,0)+IF($I$10-I126=46,4,0)+IF($I$10-I126=47,4,0)+IF($I$10-I126=48,4,0)+IF($I$10-I126=49,4,0)+IF($I$10-I126=50,5,0)+IF($I$10-I126=51,5,0)+IF($I$10-I126=52,5,0)+IF($I$10-I126=53,5,0)+IF($I$10-I126=54,5,0)+IF($I$10-I126=55,6,0)+IF($I$10-I126=56,6,0)+IF($I$10-I126=57,6,0)+IF($I$10-I126=58,6,0)+IF($I$10-I126=59,6,0)+IF($I$10-I126=60,7,0)+IF($I$10-I126=61,7,0)+IF($I$10-I126=62,7,0)+IF($I$10-I126=63,7,0)+IF($I$10-I126=64,7,0)+IF($I$10-I126=65,8,0)+IF($I$10-I126=66,8,0)+IF($I$10-I126=67,8,0)+IF($I$10-I126=68,8,0)+IF($I$10-I126=69,8,0)+IF($I$10-I126=70,8,0)+IF($I$10-I126=70,9,0)+IF($I$10-I126=71,9,0)+IF($I$10-I126=72,9,0)+IF($I$10-I126=73,9,0)+IF($I$10-I126=74,9,0)+IF($I$10-I126=75,10,0)+IF($I$10-I126=76,10,0)+IF($I$10-I126=77,10,0)+IF($I$10-I126=78,10,0)+IF($I$10-I126=79,10,0)+IF($I$10-I126&gt;=79,11,0)</f>
        <v>5</v>
      </c>
      <c r="K126" s="35"/>
      <c r="L126" s="20"/>
    </row>
    <row r="127" s="21" customFormat="true" ht="13.6" hidden="false" customHeight="true" outlineLevel="0" collapsed="false">
      <c r="A127" s="22"/>
      <c r="B127" s="33" t="s">
        <v>166</v>
      </c>
      <c r="C127" s="34" t="s">
        <v>44</v>
      </c>
      <c r="D127" s="25" t="n">
        <v>2</v>
      </c>
      <c r="E127" s="25"/>
      <c r="F127" s="25"/>
      <c r="G127" s="26" t="n">
        <f aca="false">SUM(C127:F127)</f>
        <v>2</v>
      </c>
      <c r="H127" s="25" t="n">
        <f aca="false">SUM(C127:F127)</f>
        <v>2</v>
      </c>
      <c r="I127" s="27" t="n">
        <v>1974</v>
      </c>
      <c r="J127" s="28" t="n">
        <f aca="false">IF($I$10-I127=30,1,0)+IF($I$10-I127=31,1,0)+IF($I$10-I127=32,1,0)+IF($I$10-I127=33,1,0)+IF($I$10-I127=34,1,0)+IF($I$10-I127=35,2,0)+IF($I$10-I127=36,2,0)+IF($I$10-I127=37,2,0)+IF($I$10-I127=38,2,0)+IF($I$10-I127=39,2,0)+IF($I$10-I127=40,3,0)+IF($I$10-I127=41,3,0)+IF($I$10-I127=42,3,0)+IF($I$10-I127=43,3,0)+IF($I$10-I127=44,3,0)+IF($I$10-I127=45,4,0)+IF($I$10-I127=46,4,0)+IF($I$10-I127=47,4,0)+IF($I$10-I127=48,4,0)+IF($I$10-I127=49,4,0)+IF($I$10-I127=50,5,0)+IF($I$10-I127=51,5,0)+IF($I$10-I127=52,5,0)+IF($I$10-I127=53,5,0)+IF($I$10-I127=54,5,0)+IF($I$10-I127=55,6,0)+IF($I$10-I127=56,6,0)+IF($I$10-I127=57,6,0)+IF($I$10-I127=58,6,0)+IF($I$10-I127=59,6,0)+IF($I$10-I127=60,7,0)+IF($I$10-I127=61,7,0)+IF($I$10-I127=62,7,0)+IF($I$10-I127=63,7,0)+IF($I$10-I127=64,7,0)+IF($I$10-I127=65,8,0)+IF($I$10-I127=66,8,0)+IF($I$10-I127=67,8,0)+IF($I$10-I127=68,8,0)+IF($I$10-I127=69,8,0)+IF($I$10-I127=70,8,0)+IF($I$10-I127=70,9,0)+IF($I$10-I127=71,9,0)+IF($I$10-I127=72,9,0)+IF($I$10-I127=73,9,0)+IF($I$10-I127=74,9,0)+IF($I$10-I127=75,10,0)+IF($I$10-I127=76,10,0)+IF($I$10-I127=77,10,0)+IF($I$10-I127=78,10,0)+IF($I$10-I127=79,10,0)+IF($I$10-I127&gt;=79,11,0)</f>
        <v>5</v>
      </c>
      <c r="K127" s="35"/>
      <c r="L127" s="20"/>
    </row>
    <row r="128" s="21" customFormat="true" ht="13.6" hidden="false" customHeight="true" outlineLevel="0" collapsed="false">
      <c r="A128" s="22"/>
      <c r="B128" s="33" t="s">
        <v>167</v>
      </c>
      <c r="C128" s="34" t="s">
        <v>168</v>
      </c>
      <c r="D128" s="25" t="n">
        <v>2</v>
      </c>
      <c r="E128" s="25"/>
      <c r="F128" s="25"/>
      <c r="G128" s="26" t="n">
        <f aca="false">SUM(C128:F128)</f>
        <v>2</v>
      </c>
      <c r="H128" s="25" t="n">
        <f aca="false">SUM(C128:F128)</f>
        <v>2</v>
      </c>
      <c r="I128" s="27" t="n">
        <v>1975</v>
      </c>
      <c r="J128" s="28" t="n">
        <f aca="false">IF($I$10-I128=30,1,0)+IF($I$10-I128=31,1,0)+IF($I$10-I128=32,1,0)+IF($I$10-I128=33,1,0)+IF($I$10-I128=34,1,0)+IF($I$10-I128=35,2,0)+IF($I$10-I128=36,2,0)+IF($I$10-I128=37,2,0)+IF($I$10-I128=38,2,0)+IF($I$10-I128=39,2,0)+IF($I$10-I128=40,3,0)+IF($I$10-I128=41,3,0)+IF($I$10-I128=42,3,0)+IF($I$10-I128=43,3,0)+IF($I$10-I128=44,3,0)+IF($I$10-I128=45,4,0)+IF($I$10-I128=46,4,0)+IF($I$10-I128=47,4,0)+IF($I$10-I128=48,4,0)+IF($I$10-I128=49,4,0)+IF($I$10-I128=50,5,0)+IF($I$10-I128=51,5,0)+IF($I$10-I128=52,5,0)+IF($I$10-I128=53,5,0)+IF($I$10-I128=54,5,0)+IF($I$10-I128=55,6,0)+IF($I$10-I128=56,6,0)+IF($I$10-I128=57,6,0)+IF($I$10-I128=58,6,0)+IF($I$10-I128=59,6,0)+IF($I$10-I128=60,7,0)+IF($I$10-I128=61,7,0)+IF($I$10-I128=62,7,0)+IF($I$10-I128=63,7,0)+IF($I$10-I128=64,7,0)+IF($I$10-I128=65,8,0)+IF($I$10-I128=66,8,0)+IF($I$10-I128=67,8,0)+IF($I$10-I128=68,8,0)+IF($I$10-I128=69,8,0)+IF($I$10-I128=70,8,0)+IF($I$10-I128=70,9,0)+IF($I$10-I128=71,9,0)+IF($I$10-I128=72,9,0)+IF($I$10-I128=73,9,0)+IF($I$10-I128=74,9,0)+IF($I$10-I128=75,10,0)+IF($I$10-I128=76,10,0)+IF($I$10-I128=77,10,0)+IF($I$10-I128=78,10,0)+IF($I$10-I128=79,10,0)+IF($I$10-I128&gt;=79,11,0)</f>
        <v>5</v>
      </c>
      <c r="K128" s="35"/>
      <c r="L128" s="20"/>
    </row>
    <row r="129" s="21" customFormat="true" ht="13.6" hidden="false" customHeight="true" outlineLevel="0" collapsed="false">
      <c r="A129" s="22"/>
      <c r="B129" s="33" t="s">
        <v>169</v>
      </c>
      <c r="C129" s="34" t="s">
        <v>27</v>
      </c>
      <c r="D129" s="25" t="n">
        <v>2</v>
      </c>
      <c r="E129" s="25"/>
      <c r="F129" s="25"/>
      <c r="G129" s="26" t="n">
        <f aca="false">SUM(C129:F129)</f>
        <v>2</v>
      </c>
      <c r="H129" s="25" t="n">
        <f aca="false">SUM(C129:F129)</f>
        <v>2</v>
      </c>
      <c r="I129" s="27" t="n">
        <v>1978</v>
      </c>
      <c r="J129" s="28" t="n">
        <f aca="false">IF($I$10-I129=30,1,0)+IF($I$10-I129=31,1,0)+IF($I$10-I129=32,1,0)+IF($I$10-I129=33,1,0)+IF($I$10-I129=34,1,0)+IF($I$10-I129=35,2,0)+IF($I$10-I129=36,2,0)+IF($I$10-I129=37,2,0)+IF($I$10-I129=38,2,0)+IF($I$10-I129=39,2,0)+IF($I$10-I129=40,3,0)+IF($I$10-I129=41,3,0)+IF($I$10-I129=42,3,0)+IF($I$10-I129=43,3,0)+IF($I$10-I129=44,3,0)+IF($I$10-I129=45,4,0)+IF($I$10-I129=46,4,0)+IF($I$10-I129=47,4,0)+IF($I$10-I129=48,4,0)+IF($I$10-I129=49,4,0)+IF($I$10-I129=50,5,0)+IF($I$10-I129=51,5,0)+IF($I$10-I129=52,5,0)+IF($I$10-I129=53,5,0)+IF($I$10-I129=54,5,0)+IF($I$10-I129=55,6,0)+IF($I$10-I129=56,6,0)+IF($I$10-I129=57,6,0)+IF($I$10-I129=58,6,0)+IF($I$10-I129=59,6,0)+IF($I$10-I129=60,7,0)+IF($I$10-I129=61,7,0)+IF($I$10-I129=62,7,0)+IF($I$10-I129=63,7,0)+IF($I$10-I129=64,7,0)+IF($I$10-I129=65,8,0)+IF($I$10-I129=66,8,0)+IF($I$10-I129=67,8,0)+IF($I$10-I129=68,8,0)+IF($I$10-I129=69,8,0)+IF($I$10-I129=70,8,0)+IF($I$10-I129=70,9,0)+IF($I$10-I129=71,9,0)+IF($I$10-I129=72,9,0)+IF($I$10-I129=73,9,0)+IF($I$10-I129=74,9,0)+IF($I$10-I129=75,10,0)+IF($I$10-I129=76,10,0)+IF($I$10-I129=77,10,0)+IF($I$10-I129=78,10,0)+IF($I$10-I129=79,10,0)+IF($I$10-I129&gt;=79,11,0)</f>
        <v>4</v>
      </c>
      <c r="K129" s="35"/>
      <c r="L129" s="20"/>
    </row>
    <row r="130" s="21" customFormat="true" ht="13.6" hidden="false" customHeight="true" outlineLevel="0" collapsed="false">
      <c r="A130" s="22"/>
      <c r="B130" s="33" t="s">
        <v>170</v>
      </c>
      <c r="C130" s="34" t="s">
        <v>37</v>
      </c>
      <c r="D130" s="25" t="n">
        <v>2</v>
      </c>
      <c r="E130" s="25"/>
      <c r="F130" s="25"/>
      <c r="G130" s="26" t="n">
        <f aca="false">SUM(C130:F130)</f>
        <v>2</v>
      </c>
      <c r="H130" s="25" t="n">
        <f aca="false">SUM(C130:F130)</f>
        <v>2</v>
      </c>
      <c r="I130" s="27" t="n">
        <v>1980</v>
      </c>
      <c r="J130" s="28" t="n">
        <f aca="false">IF($I$10-I130=30,1,0)+IF($I$10-I130=31,1,0)+IF($I$10-I130=32,1,0)+IF($I$10-I130=33,1,0)+IF($I$10-I130=34,1,0)+IF($I$10-I130=35,2,0)+IF($I$10-I130=36,2,0)+IF($I$10-I130=37,2,0)+IF($I$10-I130=38,2,0)+IF($I$10-I130=39,2,0)+IF($I$10-I130=40,3,0)+IF($I$10-I130=41,3,0)+IF($I$10-I130=42,3,0)+IF($I$10-I130=43,3,0)+IF($I$10-I130=44,3,0)+IF($I$10-I130=45,4,0)+IF($I$10-I130=46,4,0)+IF($I$10-I130=47,4,0)+IF($I$10-I130=48,4,0)+IF($I$10-I130=49,4,0)+IF($I$10-I130=50,5,0)+IF($I$10-I130=51,5,0)+IF($I$10-I130=52,5,0)+IF($I$10-I130=53,5,0)+IF($I$10-I130=54,5,0)+IF($I$10-I130=55,6,0)+IF($I$10-I130=56,6,0)+IF($I$10-I130=57,6,0)+IF($I$10-I130=58,6,0)+IF($I$10-I130=59,6,0)+IF($I$10-I130=60,7,0)+IF($I$10-I130=61,7,0)+IF($I$10-I130=62,7,0)+IF($I$10-I130=63,7,0)+IF($I$10-I130=64,7,0)+IF($I$10-I130=65,8,0)+IF($I$10-I130=66,8,0)+IF($I$10-I130=67,8,0)+IF($I$10-I130=68,8,0)+IF($I$10-I130=69,8,0)+IF($I$10-I130=70,8,0)+IF($I$10-I130=70,9,0)+IF($I$10-I130=71,9,0)+IF($I$10-I130=72,9,0)+IF($I$10-I130=73,9,0)+IF($I$10-I130=74,9,0)+IF($I$10-I130=75,10,0)+IF($I$10-I130=76,10,0)+IF($I$10-I130=77,10,0)+IF($I$10-I130=78,10,0)+IF($I$10-I130=79,10,0)+IF($I$10-I130&gt;=79,11,0)</f>
        <v>4</v>
      </c>
      <c r="K130" s="35"/>
      <c r="L130" s="20"/>
    </row>
    <row r="131" s="21" customFormat="true" ht="13.6" hidden="false" customHeight="true" outlineLevel="0" collapsed="false">
      <c r="A131" s="31"/>
      <c r="B131" s="33" t="s">
        <v>171</v>
      </c>
      <c r="C131" s="34" t="s">
        <v>27</v>
      </c>
      <c r="D131" s="25" t="n">
        <v>2</v>
      </c>
      <c r="E131" s="25"/>
      <c r="F131" s="30"/>
      <c r="G131" s="26" t="n">
        <f aca="false">SUM(C131:F131)</f>
        <v>2</v>
      </c>
      <c r="H131" s="25" t="n">
        <f aca="false">SUM(C131:F131)</f>
        <v>2</v>
      </c>
      <c r="I131" s="27" t="n">
        <v>1980</v>
      </c>
      <c r="J131" s="28" t="n">
        <f aca="false">IF($I$10-I131=30,1,0)+IF($I$10-I131=31,1,0)+IF($I$10-I131=32,1,0)+IF($I$10-I131=33,1,0)+IF($I$10-I131=34,1,0)+IF($I$10-I131=35,2,0)+IF($I$10-I131=36,2,0)+IF($I$10-I131=37,2,0)+IF($I$10-I131=38,2,0)+IF($I$10-I131=39,2,0)+IF($I$10-I131=40,3,0)+IF($I$10-I131=41,3,0)+IF($I$10-I131=42,3,0)+IF($I$10-I131=43,3,0)+IF($I$10-I131=44,3,0)+IF($I$10-I131=45,4,0)+IF($I$10-I131=46,4,0)+IF($I$10-I131=47,4,0)+IF($I$10-I131=48,4,0)+IF($I$10-I131=49,4,0)+IF($I$10-I131=50,5,0)+IF($I$10-I131=51,5,0)+IF($I$10-I131=52,5,0)+IF($I$10-I131=53,5,0)+IF($I$10-I131=54,5,0)+IF($I$10-I131=55,6,0)+IF($I$10-I131=56,6,0)+IF($I$10-I131=57,6,0)+IF($I$10-I131=58,6,0)+IF($I$10-I131=59,6,0)+IF($I$10-I131=60,7,0)+IF($I$10-I131=61,7,0)+IF($I$10-I131=62,7,0)+IF($I$10-I131=63,7,0)+IF($I$10-I131=64,7,0)+IF($I$10-I131=65,8,0)+IF($I$10-I131=66,8,0)+IF($I$10-I131=67,8,0)+IF($I$10-I131=68,8,0)+IF($I$10-I131=69,8,0)+IF($I$10-I131=70,8,0)+IF($I$10-I131=70,9,0)+IF($I$10-I131=71,9,0)+IF($I$10-I131=72,9,0)+IF($I$10-I131=73,9,0)+IF($I$10-I131=74,9,0)+IF($I$10-I131=75,10,0)+IF($I$10-I131=76,10,0)+IF($I$10-I131=77,10,0)+IF($I$10-I131=78,10,0)+IF($I$10-I131=79,10,0)+IF($I$10-I131&gt;=79,11,0)</f>
        <v>4</v>
      </c>
      <c r="K131" s="35"/>
      <c r="L131" s="20"/>
    </row>
    <row r="132" s="21" customFormat="true" ht="13.6" hidden="false" customHeight="true" outlineLevel="0" collapsed="false">
      <c r="A132" s="22"/>
      <c r="B132" s="33" t="s">
        <v>172</v>
      </c>
      <c r="C132" s="34" t="s">
        <v>37</v>
      </c>
      <c r="D132" s="25" t="n">
        <v>2</v>
      </c>
      <c r="E132" s="25"/>
      <c r="F132" s="25"/>
      <c r="G132" s="26" t="n">
        <f aca="false">SUM(C132:F132)</f>
        <v>2</v>
      </c>
      <c r="H132" s="25" t="n">
        <f aca="false">SUM(C132:F132)</f>
        <v>2</v>
      </c>
      <c r="I132" s="27" t="n">
        <v>1978</v>
      </c>
      <c r="J132" s="28" t="n">
        <f aca="false">IF($I$10-I132=30,1,0)+IF($I$10-I132=31,1,0)+IF($I$10-I132=32,1,0)+IF($I$10-I132=33,1,0)+IF($I$10-I132=34,1,0)+IF($I$10-I132=35,2,0)+IF($I$10-I132=36,2,0)+IF($I$10-I132=37,2,0)+IF($I$10-I132=38,2,0)+IF($I$10-I132=39,2,0)+IF($I$10-I132=40,3,0)+IF($I$10-I132=41,3,0)+IF($I$10-I132=42,3,0)+IF($I$10-I132=43,3,0)+IF($I$10-I132=44,3,0)+IF($I$10-I132=45,4,0)+IF($I$10-I132=46,4,0)+IF($I$10-I132=47,4,0)+IF($I$10-I132=48,4,0)+IF($I$10-I132=49,4,0)+IF($I$10-I132=50,5,0)+IF($I$10-I132=51,5,0)+IF($I$10-I132=52,5,0)+IF($I$10-I132=53,5,0)+IF($I$10-I132=54,5,0)+IF($I$10-I132=55,6,0)+IF($I$10-I132=56,6,0)+IF($I$10-I132=57,6,0)+IF($I$10-I132=58,6,0)+IF($I$10-I132=59,6,0)+IF($I$10-I132=60,7,0)+IF($I$10-I132=61,7,0)+IF($I$10-I132=62,7,0)+IF($I$10-I132=63,7,0)+IF($I$10-I132=64,7,0)+IF($I$10-I132=65,8,0)+IF($I$10-I132=66,8,0)+IF($I$10-I132=67,8,0)+IF($I$10-I132=68,8,0)+IF($I$10-I132=69,8,0)+IF($I$10-I132=70,8,0)+IF($I$10-I132=70,9,0)+IF($I$10-I132=71,9,0)+IF($I$10-I132=72,9,0)+IF($I$10-I132=73,9,0)+IF($I$10-I132=74,9,0)+IF($I$10-I132=75,10,0)+IF($I$10-I132=76,10,0)+IF($I$10-I132=77,10,0)+IF($I$10-I132=78,10,0)+IF($I$10-I132=79,10,0)+IF($I$10-I132&gt;=79,11,0)</f>
        <v>4</v>
      </c>
      <c r="K132" s="35"/>
      <c r="L132" s="20"/>
    </row>
    <row r="133" s="21" customFormat="true" ht="13.6" hidden="false" customHeight="true" outlineLevel="0" collapsed="false">
      <c r="A133" s="31"/>
      <c r="B133" s="34" t="s">
        <v>173</v>
      </c>
      <c r="C133" s="34" t="s">
        <v>27</v>
      </c>
      <c r="D133" s="25" t="n">
        <v>2</v>
      </c>
      <c r="E133" s="25"/>
      <c r="F133" s="25"/>
      <c r="G133" s="26" t="n">
        <f aca="false">SUM(C133:F133)</f>
        <v>2</v>
      </c>
      <c r="H133" s="25" t="n">
        <f aca="false">SUM(C133:F133)</f>
        <v>2</v>
      </c>
      <c r="I133" s="27" t="n">
        <v>1981</v>
      </c>
      <c r="J133" s="28" t="n">
        <f aca="false">IF($I$10-I133=30,1,0)+IF($I$10-I133=31,1,0)+IF($I$10-I133=32,1,0)+IF($I$10-I133=33,1,0)+IF($I$10-I133=34,1,0)+IF($I$10-I133=35,2,0)+IF($I$10-I133=36,2,0)+IF($I$10-I133=37,2,0)+IF($I$10-I133=38,2,0)+IF($I$10-I133=39,2,0)+IF($I$10-I133=40,3,0)+IF($I$10-I133=41,3,0)+IF($I$10-I133=42,3,0)+IF($I$10-I133=43,3,0)+IF($I$10-I133=44,3,0)+IF($I$10-I133=45,4,0)+IF($I$10-I133=46,4,0)+IF($I$10-I133=47,4,0)+IF($I$10-I133=48,4,0)+IF($I$10-I133=49,4,0)+IF($I$10-I133=50,5,0)+IF($I$10-I133=51,5,0)+IF($I$10-I133=52,5,0)+IF($I$10-I133=53,5,0)+IF($I$10-I133=54,5,0)+IF($I$10-I133=55,6,0)+IF($I$10-I133=56,6,0)+IF($I$10-I133=57,6,0)+IF($I$10-I133=58,6,0)+IF($I$10-I133=59,6,0)+IF($I$10-I133=60,7,0)+IF($I$10-I133=61,7,0)+IF($I$10-I133=62,7,0)+IF($I$10-I133=63,7,0)+IF($I$10-I133=64,7,0)+IF($I$10-I133=65,8,0)+IF($I$10-I133=66,8,0)+IF($I$10-I133=67,8,0)+IF($I$10-I133=68,8,0)+IF($I$10-I133=69,8,0)+IF($I$10-I133=70,8,0)+IF($I$10-I133=70,9,0)+IF($I$10-I133=71,9,0)+IF($I$10-I133=72,9,0)+IF($I$10-I133=73,9,0)+IF($I$10-I133=74,9,0)+IF($I$10-I133=75,10,0)+IF($I$10-I133=76,10,0)+IF($I$10-I133=77,10,0)+IF($I$10-I133=78,10,0)+IF($I$10-I133=79,10,0)+IF($I$10-I133&gt;=79,11,0)</f>
        <v>3</v>
      </c>
      <c r="K133" s="35"/>
      <c r="L133" s="20"/>
    </row>
    <row r="134" s="21" customFormat="true" ht="13.6" hidden="false" customHeight="true" outlineLevel="0" collapsed="false">
      <c r="A134" s="22"/>
      <c r="B134" s="33" t="s">
        <v>174</v>
      </c>
      <c r="C134" s="34" t="s">
        <v>27</v>
      </c>
      <c r="D134" s="25" t="n">
        <v>2</v>
      </c>
      <c r="E134" s="25"/>
      <c r="F134" s="25"/>
      <c r="G134" s="26" t="n">
        <f aca="false">SUM(C134:F134)</f>
        <v>2</v>
      </c>
      <c r="H134" s="25" t="n">
        <f aca="false">SUM(C134:F134)</f>
        <v>2</v>
      </c>
      <c r="I134" s="27" t="n">
        <v>1982</v>
      </c>
      <c r="J134" s="28" t="n">
        <f aca="false">IF($I$10-I134=30,1,0)+IF($I$10-I134=31,1,0)+IF($I$10-I134=32,1,0)+IF($I$10-I134=33,1,0)+IF($I$10-I134=34,1,0)+IF($I$10-I134=35,2,0)+IF($I$10-I134=36,2,0)+IF($I$10-I134=37,2,0)+IF($I$10-I134=38,2,0)+IF($I$10-I134=39,2,0)+IF($I$10-I134=40,3,0)+IF($I$10-I134=41,3,0)+IF($I$10-I134=42,3,0)+IF($I$10-I134=43,3,0)+IF($I$10-I134=44,3,0)+IF($I$10-I134=45,4,0)+IF($I$10-I134=46,4,0)+IF($I$10-I134=47,4,0)+IF($I$10-I134=48,4,0)+IF($I$10-I134=49,4,0)+IF($I$10-I134=50,5,0)+IF($I$10-I134=51,5,0)+IF($I$10-I134=52,5,0)+IF($I$10-I134=53,5,0)+IF($I$10-I134=54,5,0)+IF($I$10-I134=55,6,0)+IF($I$10-I134=56,6,0)+IF($I$10-I134=57,6,0)+IF($I$10-I134=58,6,0)+IF($I$10-I134=59,6,0)+IF($I$10-I134=60,7,0)+IF($I$10-I134=61,7,0)+IF($I$10-I134=62,7,0)+IF($I$10-I134=63,7,0)+IF($I$10-I134=64,7,0)+IF($I$10-I134=65,8,0)+IF($I$10-I134=66,8,0)+IF($I$10-I134=67,8,0)+IF($I$10-I134=68,8,0)+IF($I$10-I134=69,8,0)+IF($I$10-I134=70,8,0)+IF($I$10-I134=70,9,0)+IF($I$10-I134=71,9,0)+IF($I$10-I134=72,9,0)+IF($I$10-I134=73,9,0)+IF($I$10-I134=74,9,0)+IF($I$10-I134=75,10,0)+IF($I$10-I134=76,10,0)+IF($I$10-I134=77,10,0)+IF($I$10-I134=78,10,0)+IF($I$10-I134=79,10,0)+IF($I$10-I134&gt;=79,11,0)</f>
        <v>3</v>
      </c>
      <c r="K134" s="35"/>
      <c r="L134" s="20"/>
    </row>
    <row r="135" s="21" customFormat="true" ht="13.6" hidden="false" customHeight="true" outlineLevel="0" collapsed="false">
      <c r="A135" s="22"/>
      <c r="B135" s="33" t="s">
        <v>175</v>
      </c>
      <c r="C135" s="34" t="s">
        <v>44</v>
      </c>
      <c r="D135" s="25" t="n">
        <v>2</v>
      </c>
      <c r="E135" s="25"/>
      <c r="F135" s="25"/>
      <c r="G135" s="26" t="n">
        <f aca="false">SUM(C135:F135)</f>
        <v>2</v>
      </c>
      <c r="H135" s="25" t="n">
        <f aca="false">SUM(C135:F135)</f>
        <v>2</v>
      </c>
      <c r="I135" s="27" t="n">
        <v>1983</v>
      </c>
      <c r="J135" s="28" t="n">
        <f aca="false">IF($I$10-I135=30,1,0)+IF($I$10-I135=31,1,0)+IF($I$10-I135=32,1,0)+IF($I$10-I135=33,1,0)+IF($I$10-I135=34,1,0)+IF($I$10-I135=35,2,0)+IF($I$10-I135=36,2,0)+IF($I$10-I135=37,2,0)+IF($I$10-I135=38,2,0)+IF($I$10-I135=39,2,0)+IF($I$10-I135=40,3,0)+IF($I$10-I135=41,3,0)+IF($I$10-I135=42,3,0)+IF($I$10-I135=43,3,0)+IF($I$10-I135=44,3,0)+IF($I$10-I135=45,4,0)+IF($I$10-I135=46,4,0)+IF($I$10-I135=47,4,0)+IF($I$10-I135=48,4,0)+IF($I$10-I135=49,4,0)+IF($I$10-I135=50,5,0)+IF($I$10-I135=51,5,0)+IF($I$10-I135=52,5,0)+IF($I$10-I135=53,5,0)+IF($I$10-I135=54,5,0)+IF($I$10-I135=55,6,0)+IF($I$10-I135=56,6,0)+IF($I$10-I135=57,6,0)+IF($I$10-I135=58,6,0)+IF($I$10-I135=59,6,0)+IF($I$10-I135=60,7,0)+IF($I$10-I135=61,7,0)+IF($I$10-I135=62,7,0)+IF($I$10-I135=63,7,0)+IF($I$10-I135=64,7,0)+IF($I$10-I135=65,8,0)+IF($I$10-I135=66,8,0)+IF($I$10-I135=67,8,0)+IF($I$10-I135=68,8,0)+IF($I$10-I135=69,8,0)+IF($I$10-I135=70,8,0)+IF($I$10-I135=70,9,0)+IF($I$10-I135=71,9,0)+IF($I$10-I135=72,9,0)+IF($I$10-I135=73,9,0)+IF($I$10-I135=74,9,0)+IF($I$10-I135=75,10,0)+IF($I$10-I135=76,10,0)+IF($I$10-I135=77,10,0)+IF($I$10-I135=78,10,0)+IF($I$10-I135=79,10,0)+IF($I$10-I135&gt;=79,11,0)</f>
        <v>3</v>
      </c>
      <c r="K135" s="35"/>
      <c r="L135" s="20"/>
    </row>
    <row r="136" s="21" customFormat="true" ht="13.6" hidden="false" customHeight="true" outlineLevel="0" collapsed="false">
      <c r="A136" s="22"/>
      <c r="B136" s="33" t="s">
        <v>176</v>
      </c>
      <c r="C136" s="34" t="s">
        <v>27</v>
      </c>
      <c r="D136" s="30" t="n">
        <v>2</v>
      </c>
      <c r="E136" s="25"/>
      <c r="F136" s="25"/>
      <c r="G136" s="26" t="n">
        <f aca="false">SUM(C136:F136)</f>
        <v>2</v>
      </c>
      <c r="H136" s="25" t="n">
        <f aca="false">SUM(C136:F136)</f>
        <v>2</v>
      </c>
      <c r="I136" s="27" t="n">
        <v>1990</v>
      </c>
      <c r="J136" s="28" t="n">
        <f aca="false">IF($I$10-I136=30,1,0)+IF($I$10-I136=31,1,0)+IF($I$10-I136=32,1,0)+IF($I$10-I136=33,1,0)+IF($I$10-I136=34,1,0)+IF($I$10-I136=35,2,0)+IF($I$10-I136=36,2,0)+IF($I$10-I136=37,2,0)+IF($I$10-I136=38,2,0)+IF($I$10-I136=39,2,0)+IF($I$10-I136=40,3,0)+IF($I$10-I136=41,3,0)+IF($I$10-I136=42,3,0)+IF($I$10-I136=43,3,0)+IF($I$10-I136=44,3,0)+IF($I$10-I136=45,4,0)+IF($I$10-I136=46,4,0)+IF($I$10-I136=47,4,0)+IF($I$10-I136=48,4,0)+IF($I$10-I136=49,4,0)+IF($I$10-I136=50,5,0)+IF($I$10-I136=51,5,0)+IF($I$10-I136=52,5,0)+IF($I$10-I136=53,5,0)+IF($I$10-I136=54,5,0)+IF($I$10-I136=55,6,0)+IF($I$10-I136=56,6,0)+IF($I$10-I136=57,6,0)+IF($I$10-I136=58,6,0)+IF($I$10-I136=59,6,0)+IF($I$10-I136=60,7,0)+IF($I$10-I136=61,7,0)+IF($I$10-I136=62,7,0)+IF($I$10-I136=63,7,0)+IF($I$10-I136=64,7,0)+IF($I$10-I136=65,8,0)+IF($I$10-I136=66,8,0)+IF($I$10-I136=67,8,0)+IF($I$10-I136=68,8,0)+IF($I$10-I136=69,8,0)+IF($I$10-I136=70,8,0)+IF($I$10-I136=70,9,0)+IF($I$10-I136=71,9,0)+IF($I$10-I136=72,9,0)+IF($I$10-I136=73,9,0)+IF($I$10-I136=74,9,0)+IF($I$10-I136=75,10,0)+IF($I$10-I136=76,10,0)+IF($I$10-I136=77,10,0)+IF($I$10-I136=78,10,0)+IF($I$10-I136=79,10,0)+IF($I$10-I136&gt;=79,11,0)</f>
        <v>2</v>
      </c>
      <c r="K136" s="36"/>
      <c r="L136" s="20"/>
    </row>
    <row r="137" s="21" customFormat="true" ht="13.6" hidden="false" customHeight="true" outlineLevel="0" collapsed="false">
      <c r="A137" s="31"/>
      <c r="B137" s="34" t="s">
        <v>177</v>
      </c>
      <c r="C137" s="34" t="s">
        <v>27</v>
      </c>
      <c r="D137" s="25" t="n">
        <v>2</v>
      </c>
      <c r="E137" s="25"/>
      <c r="F137" s="25"/>
      <c r="G137" s="26" t="n">
        <f aca="false">SUM(C137:F137)</f>
        <v>2</v>
      </c>
      <c r="H137" s="25" t="n">
        <f aca="false">SUM(C137:F137)</f>
        <v>2</v>
      </c>
      <c r="I137" s="27" t="n">
        <v>1986</v>
      </c>
      <c r="J137" s="28" t="n">
        <f aca="false">IF($I$10-I137=30,1,0)+IF($I$10-I137=31,1,0)+IF($I$10-I137=32,1,0)+IF($I$10-I137=33,1,0)+IF($I$10-I137=34,1,0)+IF($I$10-I137=35,2,0)+IF($I$10-I137=36,2,0)+IF($I$10-I137=37,2,0)+IF($I$10-I137=38,2,0)+IF($I$10-I137=39,2,0)+IF($I$10-I137=40,3,0)+IF($I$10-I137=41,3,0)+IF($I$10-I137=42,3,0)+IF($I$10-I137=43,3,0)+IF($I$10-I137=44,3,0)+IF($I$10-I137=45,4,0)+IF($I$10-I137=46,4,0)+IF($I$10-I137=47,4,0)+IF($I$10-I137=48,4,0)+IF($I$10-I137=49,4,0)+IF($I$10-I137=50,5,0)+IF($I$10-I137=51,5,0)+IF($I$10-I137=52,5,0)+IF($I$10-I137=53,5,0)+IF($I$10-I137=54,5,0)+IF($I$10-I137=55,6,0)+IF($I$10-I137=56,6,0)+IF($I$10-I137=57,6,0)+IF($I$10-I137=58,6,0)+IF($I$10-I137=59,6,0)+IF($I$10-I137=60,7,0)+IF($I$10-I137=61,7,0)+IF($I$10-I137=62,7,0)+IF($I$10-I137=63,7,0)+IF($I$10-I137=64,7,0)+IF($I$10-I137=65,8,0)+IF($I$10-I137=66,8,0)+IF($I$10-I137=67,8,0)+IF($I$10-I137=68,8,0)+IF($I$10-I137=69,8,0)+IF($I$10-I137=70,8,0)+IF($I$10-I137=70,9,0)+IF($I$10-I137=71,9,0)+IF($I$10-I137=72,9,0)+IF($I$10-I137=73,9,0)+IF($I$10-I137=74,9,0)+IF($I$10-I137=75,10,0)+IF($I$10-I137=76,10,0)+IF($I$10-I137=77,10,0)+IF($I$10-I137=78,10,0)+IF($I$10-I137=79,10,0)+IF($I$10-I137&gt;=79,11,0)</f>
        <v>2</v>
      </c>
      <c r="K137" s="36"/>
      <c r="L137" s="20"/>
    </row>
    <row r="138" s="21" customFormat="true" ht="13.6" hidden="false" customHeight="true" outlineLevel="0" collapsed="false">
      <c r="A138" s="22"/>
      <c r="B138" s="33" t="s">
        <v>178</v>
      </c>
      <c r="C138" s="34" t="s">
        <v>47</v>
      </c>
      <c r="D138" s="25" t="n">
        <v>2</v>
      </c>
      <c r="E138" s="25"/>
      <c r="F138" s="25"/>
      <c r="G138" s="26" t="n">
        <f aca="false">SUM(C138:F138)</f>
        <v>2</v>
      </c>
      <c r="H138" s="25" t="n">
        <f aca="false">SUM(C138:F138)</f>
        <v>2</v>
      </c>
      <c r="I138" s="27" t="n">
        <v>1990</v>
      </c>
      <c r="J138" s="28" t="n">
        <f aca="false">IF($I$10-I138=30,1,0)+IF($I$10-I138=31,1,0)+IF($I$10-I138=32,1,0)+IF($I$10-I138=33,1,0)+IF($I$10-I138=34,1,0)+IF($I$10-I138=35,2,0)+IF($I$10-I138=36,2,0)+IF($I$10-I138=37,2,0)+IF($I$10-I138=38,2,0)+IF($I$10-I138=39,2,0)+IF($I$10-I138=40,3,0)+IF($I$10-I138=41,3,0)+IF($I$10-I138=42,3,0)+IF($I$10-I138=43,3,0)+IF($I$10-I138=44,3,0)+IF($I$10-I138=45,4,0)+IF($I$10-I138=46,4,0)+IF($I$10-I138=47,4,0)+IF($I$10-I138=48,4,0)+IF($I$10-I138=49,4,0)+IF($I$10-I138=50,5,0)+IF($I$10-I138=51,5,0)+IF($I$10-I138=52,5,0)+IF($I$10-I138=53,5,0)+IF($I$10-I138=54,5,0)+IF($I$10-I138=55,6,0)+IF($I$10-I138=56,6,0)+IF($I$10-I138=57,6,0)+IF($I$10-I138=58,6,0)+IF($I$10-I138=59,6,0)+IF($I$10-I138=60,7,0)+IF($I$10-I138=61,7,0)+IF($I$10-I138=62,7,0)+IF($I$10-I138=63,7,0)+IF($I$10-I138=64,7,0)+IF($I$10-I138=65,8,0)+IF($I$10-I138=66,8,0)+IF($I$10-I138=67,8,0)+IF($I$10-I138=68,8,0)+IF($I$10-I138=69,8,0)+IF($I$10-I138=70,8,0)+IF($I$10-I138=70,9,0)+IF($I$10-I138=71,9,0)+IF($I$10-I138=72,9,0)+IF($I$10-I138=73,9,0)+IF($I$10-I138=74,9,0)+IF($I$10-I138=75,10,0)+IF($I$10-I138=76,10,0)+IF($I$10-I138=77,10,0)+IF($I$10-I138=78,10,0)+IF($I$10-I138=79,10,0)+IF($I$10-I138&gt;=79,11,0)</f>
        <v>2</v>
      </c>
      <c r="K138" s="36"/>
      <c r="L138" s="20"/>
    </row>
    <row r="139" s="21" customFormat="true" ht="13.6" hidden="false" customHeight="true" outlineLevel="0" collapsed="false">
      <c r="A139" s="22"/>
      <c r="B139" s="33" t="s">
        <v>179</v>
      </c>
      <c r="C139" s="34" t="s">
        <v>47</v>
      </c>
      <c r="D139" s="30" t="n">
        <v>2</v>
      </c>
      <c r="E139" s="25"/>
      <c r="F139" s="25"/>
      <c r="G139" s="26" t="n">
        <f aca="false">SUM(C139:F139)</f>
        <v>2</v>
      </c>
      <c r="H139" s="25" t="n">
        <f aca="false">SUM(C139:F139)</f>
        <v>2</v>
      </c>
      <c r="I139" s="27" t="n">
        <v>1986</v>
      </c>
      <c r="J139" s="28" t="n">
        <f aca="false">IF($I$10-I139=30,1,0)+IF($I$10-I139=31,1,0)+IF($I$10-I139=32,1,0)+IF($I$10-I139=33,1,0)+IF($I$10-I139=34,1,0)+IF($I$10-I139=35,2,0)+IF($I$10-I139=36,2,0)+IF($I$10-I139=37,2,0)+IF($I$10-I139=38,2,0)+IF($I$10-I139=39,2,0)+IF($I$10-I139=40,3,0)+IF($I$10-I139=41,3,0)+IF($I$10-I139=42,3,0)+IF($I$10-I139=43,3,0)+IF($I$10-I139=44,3,0)+IF($I$10-I139=45,4,0)+IF($I$10-I139=46,4,0)+IF($I$10-I139=47,4,0)+IF($I$10-I139=48,4,0)+IF($I$10-I139=49,4,0)+IF($I$10-I139=50,5,0)+IF($I$10-I139=51,5,0)+IF($I$10-I139=52,5,0)+IF($I$10-I139=53,5,0)+IF($I$10-I139=54,5,0)+IF($I$10-I139=55,6,0)+IF($I$10-I139=56,6,0)+IF($I$10-I139=57,6,0)+IF($I$10-I139=58,6,0)+IF($I$10-I139=59,6,0)+IF($I$10-I139=60,7,0)+IF($I$10-I139=61,7,0)+IF($I$10-I139=62,7,0)+IF($I$10-I139=63,7,0)+IF($I$10-I139=64,7,0)+IF($I$10-I139=65,8,0)+IF($I$10-I139=66,8,0)+IF($I$10-I139=67,8,0)+IF($I$10-I139=68,8,0)+IF($I$10-I139=69,8,0)+IF($I$10-I139=70,8,0)+IF($I$10-I139=70,9,0)+IF($I$10-I139=71,9,0)+IF($I$10-I139=72,9,0)+IF($I$10-I139=73,9,0)+IF($I$10-I139=74,9,0)+IF($I$10-I139=75,10,0)+IF($I$10-I139=76,10,0)+IF($I$10-I139=77,10,0)+IF($I$10-I139=78,10,0)+IF($I$10-I139=79,10,0)+IF($I$10-I139&gt;=79,11,0)</f>
        <v>2</v>
      </c>
      <c r="K139" s="36"/>
      <c r="L139" s="20"/>
    </row>
    <row r="140" s="21" customFormat="true" ht="13.6" hidden="false" customHeight="true" outlineLevel="0" collapsed="false">
      <c r="A140" s="22"/>
      <c r="B140" s="33" t="s">
        <v>180</v>
      </c>
      <c r="C140" s="34" t="s">
        <v>27</v>
      </c>
      <c r="D140" s="25" t="n">
        <v>2</v>
      </c>
      <c r="E140" s="25"/>
      <c r="F140" s="25"/>
      <c r="G140" s="26" t="n">
        <f aca="false">SUM(C140:F140)</f>
        <v>2</v>
      </c>
      <c r="H140" s="25" t="n">
        <f aca="false">SUM(C140:F140)</f>
        <v>2</v>
      </c>
      <c r="I140" s="27" t="n">
        <v>1987</v>
      </c>
      <c r="J140" s="28" t="n">
        <f aca="false">IF($I$10-I140=30,1,0)+IF($I$10-I140=31,1,0)+IF($I$10-I140=32,1,0)+IF($I$10-I140=33,1,0)+IF($I$10-I140=34,1,0)+IF($I$10-I140=35,2,0)+IF($I$10-I140=36,2,0)+IF($I$10-I140=37,2,0)+IF($I$10-I140=38,2,0)+IF($I$10-I140=39,2,0)+IF($I$10-I140=40,3,0)+IF($I$10-I140=41,3,0)+IF($I$10-I140=42,3,0)+IF($I$10-I140=43,3,0)+IF($I$10-I140=44,3,0)+IF($I$10-I140=45,4,0)+IF($I$10-I140=46,4,0)+IF($I$10-I140=47,4,0)+IF($I$10-I140=48,4,0)+IF($I$10-I140=49,4,0)+IF($I$10-I140=50,5,0)+IF($I$10-I140=51,5,0)+IF($I$10-I140=52,5,0)+IF($I$10-I140=53,5,0)+IF($I$10-I140=54,5,0)+IF($I$10-I140=55,6,0)+IF($I$10-I140=56,6,0)+IF($I$10-I140=57,6,0)+IF($I$10-I140=58,6,0)+IF($I$10-I140=59,6,0)+IF($I$10-I140=60,7,0)+IF($I$10-I140=61,7,0)+IF($I$10-I140=62,7,0)+IF($I$10-I140=63,7,0)+IF($I$10-I140=64,7,0)+IF($I$10-I140=65,8,0)+IF($I$10-I140=66,8,0)+IF($I$10-I140=67,8,0)+IF($I$10-I140=68,8,0)+IF($I$10-I140=69,8,0)+IF($I$10-I140=70,8,0)+IF($I$10-I140=70,9,0)+IF($I$10-I140=71,9,0)+IF($I$10-I140=72,9,0)+IF($I$10-I140=73,9,0)+IF($I$10-I140=74,9,0)+IF($I$10-I140=75,10,0)+IF($I$10-I140=76,10,0)+IF($I$10-I140=77,10,0)+IF($I$10-I140=78,10,0)+IF($I$10-I140=79,10,0)+IF($I$10-I140&gt;=79,11,0)</f>
        <v>2</v>
      </c>
      <c r="K140" s="35"/>
      <c r="L140" s="20"/>
    </row>
    <row r="141" s="21" customFormat="true" ht="13.6" hidden="false" customHeight="true" outlineLevel="0" collapsed="false">
      <c r="A141" s="32" t="s">
        <v>62</v>
      </c>
      <c r="B141" s="33" t="s">
        <v>181</v>
      </c>
      <c r="C141" s="34" t="s">
        <v>168</v>
      </c>
      <c r="D141" s="25" t="n">
        <v>2</v>
      </c>
      <c r="E141" s="25"/>
      <c r="F141" s="25"/>
      <c r="G141" s="26" t="n">
        <f aca="false">SUM(C141:F141)</f>
        <v>2</v>
      </c>
      <c r="H141" s="25" t="n">
        <f aca="false">SUM(C141:F141)</f>
        <v>2</v>
      </c>
      <c r="I141" s="27" t="n">
        <v>1994</v>
      </c>
      <c r="J141" s="28" t="n">
        <f aca="false">IF($I$10-I141=30,1,0)+IF($I$10-I141=31,1,0)+IF($I$10-I141=32,1,0)+IF($I$10-I141=33,1,0)+IF($I$10-I141=34,1,0)+IF($I$10-I141=35,2,0)+IF($I$10-I141=36,2,0)+IF($I$10-I141=37,2,0)+IF($I$10-I141=38,2,0)+IF($I$10-I141=39,2,0)+IF($I$10-I141=40,3,0)+IF($I$10-I141=41,3,0)+IF($I$10-I141=42,3,0)+IF($I$10-I141=43,3,0)+IF($I$10-I141=44,3,0)+IF($I$10-I141=45,4,0)+IF($I$10-I141=46,4,0)+IF($I$10-I141=47,4,0)+IF($I$10-I141=48,4,0)+IF($I$10-I141=49,4,0)+IF($I$10-I141=50,5,0)+IF($I$10-I141=51,5,0)+IF($I$10-I141=52,5,0)+IF($I$10-I141=53,5,0)+IF($I$10-I141=54,5,0)+IF($I$10-I141=55,6,0)+IF($I$10-I141=56,6,0)+IF($I$10-I141=57,6,0)+IF($I$10-I141=58,6,0)+IF($I$10-I141=59,6,0)+IF($I$10-I141=60,7,0)+IF($I$10-I141=61,7,0)+IF($I$10-I141=62,7,0)+IF($I$10-I141=63,7,0)+IF($I$10-I141=64,7,0)+IF($I$10-I141=65,8,0)+IF($I$10-I141=66,8,0)+IF($I$10-I141=67,8,0)+IF($I$10-I141=68,8,0)+IF($I$10-I141=69,8,0)+IF($I$10-I141=70,8,0)+IF($I$10-I141=70,9,0)+IF($I$10-I141=71,9,0)+IF($I$10-I141=72,9,0)+IF($I$10-I141=73,9,0)+IF($I$10-I141=74,9,0)+IF($I$10-I141=75,10,0)+IF($I$10-I141=76,10,0)+IF($I$10-I141=77,10,0)+IF($I$10-I141=78,10,0)+IF($I$10-I141=79,10,0)+IF($I$10-I141&gt;=79,11,0)</f>
        <v>1</v>
      </c>
      <c r="K141" s="35"/>
      <c r="L141" s="20"/>
    </row>
    <row r="142" s="21" customFormat="true" ht="13.6" hidden="false" customHeight="true" outlineLevel="0" collapsed="false">
      <c r="A142" s="32" t="s">
        <v>62</v>
      </c>
      <c r="B142" s="33" t="s">
        <v>182</v>
      </c>
      <c r="C142" s="34" t="s">
        <v>27</v>
      </c>
      <c r="D142" s="25" t="n">
        <v>2</v>
      </c>
      <c r="E142" s="25"/>
      <c r="F142" s="25"/>
      <c r="G142" s="26" t="n">
        <f aca="false">SUM(C142:F142)</f>
        <v>2</v>
      </c>
      <c r="H142" s="25" t="n">
        <f aca="false">SUM(C142:F142)</f>
        <v>2</v>
      </c>
      <c r="I142" s="27" t="n">
        <v>1993</v>
      </c>
      <c r="J142" s="28" t="n">
        <f aca="false">IF($I$10-I142=30,1,0)+IF($I$10-I142=31,1,0)+IF($I$10-I142=32,1,0)+IF($I$10-I142=33,1,0)+IF($I$10-I142=34,1,0)+IF($I$10-I142=35,2,0)+IF($I$10-I142=36,2,0)+IF($I$10-I142=37,2,0)+IF($I$10-I142=38,2,0)+IF($I$10-I142=39,2,0)+IF($I$10-I142=40,3,0)+IF($I$10-I142=41,3,0)+IF($I$10-I142=42,3,0)+IF($I$10-I142=43,3,0)+IF($I$10-I142=44,3,0)+IF($I$10-I142=45,4,0)+IF($I$10-I142=46,4,0)+IF($I$10-I142=47,4,0)+IF($I$10-I142=48,4,0)+IF($I$10-I142=49,4,0)+IF($I$10-I142=50,5,0)+IF($I$10-I142=51,5,0)+IF($I$10-I142=52,5,0)+IF($I$10-I142=53,5,0)+IF($I$10-I142=54,5,0)+IF($I$10-I142=55,6,0)+IF($I$10-I142=56,6,0)+IF($I$10-I142=57,6,0)+IF($I$10-I142=58,6,0)+IF($I$10-I142=59,6,0)+IF($I$10-I142=60,7,0)+IF($I$10-I142=61,7,0)+IF($I$10-I142=62,7,0)+IF($I$10-I142=63,7,0)+IF($I$10-I142=64,7,0)+IF($I$10-I142=65,8,0)+IF($I$10-I142=66,8,0)+IF($I$10-I142=67,8,0)+IF($I$10-I142=68,8,0)+IF($I$10-I142=69,8,0)+IF($I$10-I142=70,8,0)+IF($I$10-I142=70,9,0)+IF($I$10-I142=71,9,0)+IF($I$10-I142=72,9,0)+IF($I$10-I142=73,9,0)+IF($I$10-I142=74,9,0)+IF($I$10-I142=75,10,0)+IF($I$10-I142=76,10,0)+IF($I$10-I142=77,10,0)+IF($I$10-I142=78,10,0)+IF($I$10-I142=79,10,0)+IF($I$10-I142&gt;=79,11,0)</f>
        <v>1</v>
      </c>
      <c r="K142" s="35"/>
      <c r="L142" s="20"/>
    </row>
    <row r="143" s="21" customFormat="true" ht="13.6" hidden="false" customHeight="true" outlineLevel="0" collapsed="false">
      <c r="A143" s="22"/>
      <c r="B143" s="34" t="s">
        <v>183</v>
      </c>
      <c r="C143" s="34" t="s">
        <v>82</v>
      </c>
      <c r="D143" s="25" t="n">
        <v>1</v>
      </c>
      <c r="E143" s="25"/>
      <c r="F143" s="25"/>
      <c r="G143" s="26" t="n">
        <f aca="false">SUM(C143:F143)</f>
        <v>1</v>
      </c>
      <c r="H143" s="25" t="n">
        <f aca="false">SUM(C143:F143)</f>
        <v>1</v>
      </c>
      <c r="I143" s="27" t="n">
        <v>1972</v>
      </c>
      <c r="J143" s="28" t="n">
        <f aca="false">IF($I$10-I143=30,1,0)+IF($I$10-I143=31,1,0)+IF($I$10-I143=32,1,0)+IF($I$10-I143=33,1,0)+IF($I$10-I143=34,1,0)+IF($I$10-I143=35,2,0)+IF($I$10-I143=36,2,0)+IF($I$10-I143=37,2,0)+IF($I$10-I143=38,2,0)+IF($I$10-I143=39,2,0)+IF($I$10-I143=40,3,0)+IF($I$10-I143=41,3,0)+IF($I$10-I143=42,3,0)+IF($I$10-I143=43,3,0)+IF($I$10-I143=44,3,0)+IF($I$10-I143=45,4,0)+IF($I$10-I143=46,4,0)+IF($I$10-I143=47,4,0)+IF($I$10-I143=48,4,0)+IF($I$10-I143=49,4,0)+IF($I$10-I143=50,5,0)+IF($I$10-I143=51,5,0)+IF($I$10-I143=52,5,0)+IF($I$10-I143=53,5,0)+IF($I$10-I143=54,5,0)+IF($I$10-I143=55,6,0)+IF($I$10-I143=56,6,0)+IF($I$10-I143=57,6,0)+IF($I$10-I143=58,6,0)+IF($I$10-I143=59,6,0)+IF($I$10-I143=60,7,0)+IF($I$10-I143=61,7,0)+IF($I$10-I143=62,7,0)+IF($I$10-I143=63,7,0)+IF($I$10-I143=64,7,0)+IF($I$10-I143=65,8,0)+IF($I$10-I143=66,8,0)+IF($I$10-I143=67,8,0)+IF($I$10-I143=68,8,0)+IF($I$10-I143=69,8,0)+IF($I$10-I143=70,8,0)+IF($I$10-I143=70,9,0)+IF($I$10-I143=71,9,0)+IF($I$10-I143=72,9,0)+IF($I$10-I143=73,9,0)+IF($I$10-I143=74,9,0)+IF($I$10-I143=75,10,0)+IF($I$10-I143=76,10,0)+IF($I$10-I143=77,10,0)+IF($I$10-I143=78,10,0)+IF($I$10-I143=79,10,0)+IF($I$10-I143&gt;=79,11,0)</f>
        <v>5</v>
      </c>
      <c r="K143" s="35"/>
      <c r="L143" s="20"/>
    </row>
    <row r="144" s="21" customFormat="true" ht="13.6" hidden="false" customHeight="true" outlineLevel="0" collapsed="false">
      <c r="A144" s="22"/>
      <c r="B144" s="33" t="s">
        <v>184</v>
      </c>
      <c r="C144" s="34" t="s">
        <v>89</v>
      </c>
      <c r="D144" s="25" t="n">
        <v>1</v>
      </c>
      <c r="E144" s="25"/>
      <c r="F144" s="25"/>
      <c r="G144" s="26" t="n">
        <f aca="false">SUM(C144:F144)</f>
        <v>1</v>
      </c>
      <c r="H144" s="25" t="n">
        <f aca="false">SUM(C144:F144)</f>
        <v>1</v>
      </c>
      <c r="I144" s="27" t="n">
        <v>1978</v>
      </c>
      <c r="J144" s="28" t="n">
        <f aca="false">IF($I$10-I144=30,1,0)+IF($I$10-I144=31,1,0)+IF($I$10-I144=32,1,0)+IF($I$10-I144=33,1,0)+IF($I$10-I144=34,1,0)+IF($I$10-I144=35,2,0)+IF($I$10-I144=36,2,0)+IF($I$10-I144=37,2,0)+IF($I$10-I144=38,2,0)+IF($I$10-I144=39,2,0)+IF($I$10-I144=40,3,0)+IF($I$10-I144=41,3,0)+IF($I$10-I144=42,3,0)+IF($I$10-I144=43,3,0)+IF($I$10-I144=44,3,0)+IF($I$10-I144=45,4,0)+IF($I$10-I144=46,4,0)+IF($I$10-I144=47,4,0)+IF($I$10-I144=48,4,0)+IF($I$10-I144=49,4,0)+IF($I$10-I144=50,5,0)+IF($I$10-I144=51,5,0)+IF($I$10-I144=52,5,0)+IF($I$10-I144=53,5,0)+IF($I$10-I144=54,5,0)+IF($I$10-I144=55,6,0)+IF($I$10-I144=56,6,0)+IF($I$10-I144=57,6,0)+IF($I$10-I144=58,6,0)+IF($I$10-I144=59,6,0)+IF($I$10-I144=60,7,0)+IF($I$10-I144=61,7,0)+IF($I$10-I144=62,7,0)+IF($I$10-I144=63,7,0)+IF($I$10-I144=64,7,0)+IF($I$10-I144=65,8,0)+IF($I$10-I144=66,8,0)+IF($I$10-I144=67,8,0)+IF($I$10-I144=68,8,0)+IF($I$10-I144=69,8,0)+IF($I$10-I144=70,8,0)+IF($I$10-I144=70,9,0)+IF($I$10-I144=71,9,0)+IF($I$10-I144=72,9,0)+IF($I$10-I144=73,9,0)+IF($I$10-I144=74,9,0)+IF($I$10-I144=75,10,0)+IF($I$10-I144=76,10,0)+IF($I$10-I144=77,10,0)+IF($I$10-I144=78,10,0)+IF($I$10-I144=79,10,0)+IF($I$10-I144&gt;=79,11,0)</f>
        <v>4</v>
      </c>
      <c r="K144" s="35"/>
      <c r="L144" s="20"/>
    </row>
    <row r="145" s="21" customFormat="true" ht="13.6" hidden="false" customHeight="true" outlineLevel="0" collapsed="false">
      <c r="A145" s="31"/>
      <c r="B145" s="33" t="s">
        <v>185</v>
      </c>
      <c r="C145" s="34" t="s">
        <v>94</v>
      </c>
      <c r="D145" s="25" t="n">
        <v>1</v>
      </c>
      <c r="E145" s="25"/>
      <c r="F145" s="25"/>
      <c r="G145" s="26" t="n">
        <f aca="false">SUM(C145:F145)</f>
        <v>1</v>
      </c>
      <c r="H145" s="25" t="n">
        <f aca="false">SUM(C145:F145)</f>
        <v>1</v>
      </c>
      <c r="I145" s="27" t="n">
        <v>1977</v>
      </c>
      <c r="J145" s="28" t="n">
        <f aca="false">IF($I$10-I145=30,1,0)+IF($I$10-I145=31,1,0)+IF($I$10-I145=32,1,0)+IF($I$10-I145=33,1,0)+IF($I$10-I145=34,1,0)+IF($I$10-I145=35,2,0)+IF($I$10-I145=36,2,0)+IF($I$10-I145=37,2,0)+IF($I$10-I145=38,2,0)+IF($I$10-I145=39,2,0)+IF($I$10-I145=40,3,0)+IF($I$10-I145=41,3,0)+IF($I$10-I145=42,3,0)+IF($I$10-I145=43,3,0)+IF($I$10-I145=44,3,0)+IF($I$10-I145=45,4,0)+IF($I$10-I145=46,4,0)+IF($I$10-I145=47,4,0)+IF($I$10-I145=48,4,0)+IF($I$10-I145=49,4,0)+IF($I$10-I145=50,5,0)+IF($I$10-I145=51,5,0)+IF($I$10-I145=52,5,0)+IF($I$10-I145=53,5,0)+IF($I$10-I145=54,5,0)+IF($I$10-I145=55,6,0)+IF($I$10-I145=56,6,0)+IF($I$10-I145=57,6,0)+IF($I$10-I145=58,6,0)+IF($I$10-I145=59,6,0)+IF($I$10-I145=60,7,0)+IF($I$10-I145=61,7,0)+IF($I$10-I145=62,7,0)+IF($I$10-I145=63,7,0)+IF($I$10-I145=64,7,0)+IF($I$10-I145=65,8,0)+IF($I$10-I145=66,8,0)+IF($I$10-I145=67,8,0)+IF($I$10-I145=68,8,0)+IF($I$10-I145=69,8,0)+IF($I$10-I145=70,8,0)+IF($I$10-I145=70,9,0)+IF($I$10-I145=71,9,0)+IF($I$10-I145=72,9,0)+IF($I$10-I145=73,9,0)+IF($I$10-I145=74,9,0)+IF($I$10-I145=75,10,0)+IF($I$10-I145=76,10,0)+IF($I$10-I145=77,10,0)+IF($I$10-I145=78,10,0)+IF($I$10-I145=79,10,0)+IF($I$10-I145&gt;=79,11,0)</f>
        <v>4</v>
      </c>
      <c r="K145" s="0"/>
      <c r="L145" s="20"/>
    </row>
    <row r="146" s="21" customFormat="true" ht="13.6" hidden="false" customHeight="true" outlineLevel="0" collapsed="false">
      <c r="A146" s="22"/>
      <c r="B146" s="33" t="s">
        <v>186</v>
      </c>
      <c r="C146" s="34" t="s">
        <v>187</v>
      </c>
      <c r="D146" s="25" t="n">
        <v>1</v>
      </c>
      <c r="E146" s="25"/>
      <c r="F146" s="25"/>
      <c r="G146" s="26" t="n">
        <f aca="false">SUM(C146:F146)</f>
        <v>1</v>
      </c>
      <c r="H146" s="25" t="n">
        <f aca="false">SUM(C146:F146)</f>
        <v>1</v>
      </c>
      <c r="I146" s="27" t="n">
        <v>1988</v>
      </c>
      <c r="J146" s="28" t="n">
        <f aca="false">IF($I$10-I146=30,1,0)+IF($I$10-I146=31,1,0)+IF($I$10-I146=32,1,0)+IF($I$10-I146=33,1,0)+IF($I$10-I146=34,1,0)+IF($I$10-I146=35,2,0)+IF($I$10-I146=36,2,0)+IF($I$10-I146=37,2,0)+IF($I$10-I146=38,2,0)+IF($I$10-I146=39,2,0)+IF($I$10-I146=40,3,0)+IF($I$10-I146=41,3,0)+IF($I$10-I146=42,3,0)+IF($I$10-I146=43,3,0)+IF($I$10-I146=44,3,0)+IF($I$10-I146=45,4,0)+IF($I$10-I146=46,4,0)+IF($I$10-I146=47,4,0)+IF($I$10-I146=48,4,0)+IF($I$10-I146=49,4,0)+IF($I$10-I146=50,5,0)+IF($I$10-I146=51,5,0)+IF($I$10-I146=52,5,0)+IF($I$10-I146=53,5,0)+IF($I$10-I146=54,5,0)+IF($I$10-I146=55,6,0)+IF($I$10-I146=56,6,0)+IF($I$10-I146=57,6,0)+IF($I$10-I146=58,6,0)+IF($I$10-I146=59,6,0)+IF($I$10-I146=60,7,0)+IF($I$10-I146=61,7,0)+IF($I$10-I146=62,7,0)+IF($I$10-I146=63,7,0)+IF($I$10-I146=64,7,0)+IF($I$10-I146=65,8,0)+IF($I$10-I146=66,8,0)+IF($I$10-I146=67,8,0)+IF($I$10-I146=68,8,0)+IF($I$10-I146=69,8,0)+IF($I$10-I146=70,8,0)+IF($I$10-I146=70,9,0)+IF($I$10-I146=71,9,0)+IF($I$10-I146=72,9,0)+IF($I$10-I146=73,9,0)+IF($I$10-I146=74,9,0)+IF($I$10-I146=75,10,0)+IF($I$10-I146=76,10,0)+IF($I$10-I146=77,10,0)+IF($I$10-I146=78,10,0)+IF($I$10-I146=79,10,0)+IF($I$10-I146&gt;=79,11,0)</f>
        <v>2</v>
      </c>
      <c r="K146" s="0"/>
      <c r="L146" s="20"/>
    </row>
    <row r="147" s="21" customFormat="true" ht="13.6" hidden="false" customHeight="true" outlineLevel="0" collapsed="false">
      <c r="A147" s="22"/>
      <c r="B147" s="33" t="s">
        <v>188</v>
      </c>
      <c r="C147" s="34" t="s">
        <v>189</v>
      </c>
      <c r="D147" s="30" t="n">
        <v>1</v>
      </c>
      <c r="E147" s="25"/>
      <c r="F147" s="25"/>
      <c r="G147" s="26" t="n">
        <f aca="false">SUM(C147:F147)</f>
        <v>1</v>
      </c>
      <c r="H147" s="25" t="n">
        <f aca="false">SUM(C147:F147)</f>
        <v>1</v>
      </c>
      <c r="I147" s="27" t="n">
        <v>1987</v>
      </c>
      <c r="J147" s="28" t="n">
        <f aca="false">IF($I$10-I147=30,1,0)+IF($I$10-I147=31,1,0)+IF($I$10-I147=32,1,0)+IF($I$10-I147=33,1,0)+IF($I$10-I147=34,1,0)+IF($I$10-I147=35,2,0)+IF($I$10-I147=36,2,0)+IF($I$10-I147=37,2,0)+IF($I$10-I147=38,2,0)+IF($I$10-I147=39,2,0)+IF($I$10-I147=40,3,0)+IF($I$10-I147=41,3,0)+IF($I$10-I147=42,3,0)+IF($I$10-I147=43,3,0)+IF($I$10-I147=44,3,0)+IF($I$10-I147=45,4,0)+IF($I$10-I147=46,4,0)+IF($I$10-I147=47,4,0)+IF($I$10-I147=48,4,0)+IF($I$10-I147=49,4,0)+IF($I$10-I147=50,5,0)+IF($I$10-I147=51,5,0)+IF($I$10-I147=52,5,0)+IF($I$10-I147=53,5,0)+IF($I$10-I147=54,5,0)+IF($I$10-I147=55,6,0)+IF($I$10-I147=56,6,0)+IF($I$10-I147=57,6,0)+IF($I$10-I147=58,6,0)+IF($I$10-I147=59,6,0)+IF($I$10-I147=60,7,0)+IF($I$10-I147=61,7,0)+IF($I$10-I147=62,7,0)+IF($I$10-I147=63,7,0)+IF($I$10-I147=64,7,0)+IF($I$10-I147=65,8,0)+IF($I$10-I147=66,8,0)+IF($I$10-I147=67,8,0)+IF($I$10-I147=68,8,0)+IF($I$10-I147=69,8,0)+IF($I$10-I147=70,8,0)+IF($I$10-I147=70,9,0)+IF($I$10-I147=71,9,0)+IF($I$10-I147=72,9,0)+IF($I$10-I147=73,9,0)+IF($I$10-I147=74,9,0)+IF($I$10-I147=75,10,0)+IF($I$10-I147=76,10,0)+IF($I$10-I147=77,10,0)+IF($I$10-I147=78,10,0)+IF($I$10-I147=79,10,0)+IF($I$10-I147&gt;=79,11,0)</f>
        <v>2</v>
      </c>
      <c r="K147" s="0"/>
      <c r="L147" s="20"/>
    </row>
    <row r="148" s="21" customFormat="true" ht="13.6" hidden="false" customHeight="true" outlineLevel="0" collapsed="false">
      <c r="A148" s="22"/>
      <c r="B148" s="33" t="s">
        <v>190</v>
      </c>
      <c r="C148" s="34" t="s">
        <v>52</v>
      </c>
      <c r="D148" s="25" t="n">
        <v>1</v>
      </c>
      <c r="E148" s="25"/>
      <c r="F148" s="25"/>
      <c r="G148" s="26" t="n">
        <f aca="false">SUM(C148:F148)</f>
        <v>1</v>
      </c>
      <c r="H148" s="25" t="n">
        <f aca="false">SUM(C148:F148)</f>
        <v>1</v>
      </c>
      <c r="I148" s="27" t="n">
        <v>1990</v>
      </c>
      <c r="J148" s="28" t="n">
        <f aca="false">IF($I$10-I148=30,1,0)+IF($I$10-I148=31,1,0)+IF($I$10-I148=32,1,0)+IF($I$10-I148=33,1,0)+IF($I$10-I148=34,1,0)+IF($I$10-I148=35,2,0)+IF($I$10-I148=36,2,0)+IF($I$10-I148=37,2,0)+IF($I$10-I148=38,2,0)+IF($I$10-I148=39,2,0)+IF($I$10-I148=40,3,0)+IF($I$10-I148=41,3,0)+IF($I$10-I148=42,3,0)+IF($I$10-I148=43,3,0)+IF($I$10-I148=44,3,0)+IF($I$10-I148=45,4,0)+IF($I$10-I148=46,4,0)+IF($I$10-I148=47,4,0)+IF($I$10-I148=48,4,0)+IF($I$10-I148=49,4,0)+IF($I$10-I148=50,5,0)+IF($I$10-I148=51,5,0)+IF($I$10-I148=52,5,0)+IF($I$10-I148=53,5,0)+IF($I$10-I148=54,5,0)+IF($I$10-I148=55,6,0)+IF($I$10-I148=56,6,0)+IF($I$10-I148=57,6,0)+IF($I$10-I148=58,6,0)+IF($I$10-I148=59,6,0)+IF($I$10-I148=60,7,0)+IF($I$10-I148=61,7,0)+IF($I$10-I148=62,7,0)+IF($I$10-I148=63,7,0)+IF($I$10-I148=64,7,0)+IF($I$10-I148=65,8,0)+IF($I$10-I148=66,8,0)+IF($I$10-I148=67,8,0)+IF($I$10-I148=68,8,0)+IF($I$10-I148=69,8,0)+IF($I$10-I148=70,8,0)+IF($I$10-I148=70,9,0)+IF($I$10-I148=71,9,0)+IF($I$10-I148=72,9,0)+IF($I$10-I148=73,9,0)+IF($I$10-I148=74,9,0)+IF($I$10-I148=75,10,0)+IF($I$10-I148=76,10,0)+IF($I$10-I148=77,10,0)+IF($I$10-I148=78,10,0)+IF($I$10-I148=79,10,0)+IF($I$10-I148&gt;=79,11,0)</f>
        <v>2</v>
      </c>
      <c r="K148" s="35"/>
      <c r="L148" s="20"/>
    </row>
    <row r="149" s="21" customFormat="true" ht="13.6" hidden="false" customHeight="true" outlineLevel="0" collapsed="false">
      <c r="A149" s="32" t="s">
        <v>62</v>
      </c>
      <c r="B149" s="33" t="s">
        <v>191</v>
      </c>
      <c r="C149" s="34" t="s">
        <v>27</v>
      </c>
      <c r="D149" s="25" t="n">
        <v>1</v>
      </c>
      <c r="E149" s="25"/>
      <c r="F149" s="25"/>
      <c r="G149" s="26" t="n">
        <f aca="false">SUM(C149:F149)</f>
        <v>1</v>
      </c>
      <c r="H149" s="25" t="n">
        <f aca="false">SUM(C149:F149)</f>
        <v>1</v>
      </c>
      <c r="I149" s="27" t="n">
        <v>1993</v>
      </c>
      <c r="J149" s="28" t="n">
        <f aca="false">IF($I$10-I149=30,1,0)+IF($I$10-I149=31,1,0)+IF($I$10-I149=32,1,0)+IF($I$10-I149=33,1,0)+IF($I$10-I149=34,1,0)+IF($I$10-I149=35,2,0)+IF($I$10-I149=36,2,0)+IF($I$10-I149=37,2,0)+IF($I$10-I149=38,2,0)+IF($I$10-I149=39,2,0)+IF($I$10-I149=40,3,0)+IF($I$10-I149=41,3,0)+IF($I$10-I149=42,3,0)+IF($I$10-I149=43,3,0)+IF($I$10-I149=44,3,0)+IF($I$10-I149=45,4,0)+IF($I$10-I149=46,4,0)+IF($I$10-I149=47,4,0)+IF($I$10-I149=48,4,0)+IF($I$10-I149=49,4,0)+IF($I$10-I149=50,5,0)+IF($I$10-I149=51,5,0)+IF($I$10-I149=52,5,0)+IF($I$10-I149=53,5,0)+IF($I$10-I149=54,5,0)+IF($I$10-I149=55,6,0)+IF($I$10-I149=56,6,0)+IF($I$10-I149=57,6,0)+IF($I$10-I149=58,6,0)+IF($I$10-I149=59,6,0)+IF($I$10-I149=60,7,0)+IF($I$10-I149=61,7,0)+IF($I$10-I149=62,7,0)+IF($I$10-I149=63,7,0)+IF($I$10-I149=64,7,0)+IF($I$10-I149=65,8,0)+IF($I$10-I149=66,8,0)+IF($I$10-I149=67,8,0)+IF($I$10-I149=68,8,0)+IF($I$10-I149=69,8,0)+IF($I$10-I149=70,8,0)+IF($I$10-I149=70,9,0)+IF($I$10-I149=71,9,0)+IF($I$10-I149=72,9,0)+IF($I$10-I149=73,9,0)+IF($I$10-I149=74,9,0)+IF($I$10-I149=75,10,0)+IF($I$10-I149=76,10,0)+IF($I$10-I149=77,10,0)+IF($I$10-I149=78,10,0)+IF($I$10-I149=79,10,0)+IF($I$10-I149&gt;=79,11,0)</f>
        <v>1</v>
      </c>
      <c r="K149" s="35"/>
      <c r="L149" s="20"/>
    </row>
    <row r="150" s="21" customFormat="true" ht="13.6" hidden="false" customHeight="true" outlineLevel="0" collapsed="false">
      <c r="A150" s="22"/>
      <c r="B150" s="33" t="s">
        <v>192</v>
      </c>
      <c r="C150" s="34" t="s">
        <v>82</v>
      </c>
      <c r="D150" s="27" t="s">
        <v>193</v>
      </c>
      <c r="E150" s="25"/>
      <c r="F150" s="25"/>
      <c r="G150" s="26" t="n">
        <f aca="false">SUM(C150:F150)</f>
        <v>0</v>
      </c>
      <c r="H150" s="25" t="n">
        <f aca="false">SUM(C150:F150)</f>
        <v>0</v>
      </c>
      <c r="I150" s="27" t="n">
        <v>1962</v>
      </c>
      <c r="J150" s="28" t="n">
        <f aca="false">IF($I$10-I150=30,1,0)+IF($I$10-I150=31,1,0)+IF($I$10-I150=32,1,0)+IF($I$10-I150=33,1,0)+IF($I$10-I150=34,1,0)+IF($I$10-I150=35,2,0)+IF($I$10-I150=36,2,0)+IF($I$10-I150=37,2,0)+IF($I$10-I150=38,2,0)+IF($I$10-I150=39,2,0)+IF($I$10-I150=40,3,0)+IF($I$10-I150=41,3,0)+IF($I$10-I150=42,3,0)+IF($I$10-I150=43,3,0)+IF($I$10-I150=44,3,0)+IF($I$10-I150=45,4,0)+IF($I$10-I150=46,4,0)+IF($I$10-I150=47,4,0)+IF($I$10-I150=48,4,0)+IF($I$10-I150=49,4,0)+IF($I$10-I150=50,5,0)+IF($I$10-I150=51,5,0)+IF($I$10-I150=52,5,0)+IF($I$10-I150=53,5,0)+IF($I$10-I150=54,5,0)+IF($I$10-I150=55,6,0)+IF($I$10-I150=56,6,0)+IF($I$10-I150=57,6,0)+IF($I$10-I150=58,6,0)+IF($I$10-I150=59,6,0)+IF($I$10-I150=60,7,0)+IF($I$10-I150=61,7,0)+IF($I$10-I150=62,7,0)+IF($I$10-I150=63,7,0)+IF($I$10-I150=64,7,0)+IF($I$10-I150=65,8,0)+IF($I$10-I150=66,8,0)+IF($I$10-I150=67,8,0)+IF($I$10-I150=68,8,0)+IF($I$10-I150=69,8,0)+IF($I$10-I150=70,8,0)+IF($I$10-I150=70,9,0)+IF($I$10-I150=71,9,0)+IF($I$10-I150=72,9,0)+IF($I$10-I150=73,9,0)+IF($I$10-I150=74,9,0)+IF($I$10-I150=75,10,0)+IF($I$10-I150=76,10,0)+IF($I$10-I150=77,10,0)+IF($I$10-I150=78,10,0)+IF($I$10-I150=79,10,0)+IF($I$10-I150&gt;=79,11,0)</f>
        <v>7</v>
      </c>
      <c r="K150" s="37" t="s">
        <v>194</v>
      </c>
      <c r="L150" s="20"/>
    </row>
    <row r="151" s="21" customFormat="true" ht="13.6" hidden="false" customHeight="true" outlineLevel="0" collapsed="false">
      <c r="A151" s="38"/>
      <c r="B151" s="33" t="s">
        <v>195</v>
      </c>
      <c r="C151" s="34" t="s">
        <v>37</v>
      </c>
      <c r="D151" s="27" t="s">
        <v>193</v>
      </c>
      <c r="E151" s="25"/>
      <c r="F151" s="25"/>
      <c r="G151" s="26" t="n">
        <f aca="false">SUM(C151:F151)</f>
        <v>0</v>
      </c>
      <c r="H151" s="25" t="n">
        <f aca="false">SUM(C151:F151)</f>
        <v>0</v>
      </c>
      <c r="I151" s="27" t="n">
        <v>1968</v>
      </c>
      <c r="J151" s="28" t="n">
        <f aca="false">IF($I$10-I151=30,1,0)+IF($I$10-I151=31,1,0)+IF($I$10-I151=32,1,0)+IF($I$10-I151=33,1,0)+IF($I$10-I151=34,1,0)+IF($I$10-I151=35,2,0)+IF($I$10-I151=36,2,0)+IF($I$10-I151=37,2,0)+IF($I$10-I151=38,2,0)+IF($I$10-I151=39,2,0)+IF($I$10-I151=40,3,0)+IF($I$10-I151=41,3,0)+IF($I$10-I151=42,3,0)+IF($I$10-I151=43,3,0)+IF($I$10-I151=44,3,0)+IF($I$10-I151=45,4,0)+IF($I$10-I151=46,4,0)+IF($I$10-I151=47,4,0)+IF($I$10-I151=48,4,0)+IF($I$10-I151=49,4,0)+IF($I$10-I151=50,5,0)+IF($I$10-I151=51,5,0)+IF($I$10-I151=52,5,0)+IF($I$10-I151=53,5,0)+IF($I$10-I151=54,5,0)+IF($I$10-I151=55,6,0)+IF($I$10-I151=56,6,0)+IF($I$10-I151=57,6,0)+IF($I$10-I151=58,6,0)+IF($I$10-I151=59,6,0)+IF($I$10-I151=60,7,0)+IF($I$10-I151=61,7,0)+IF($I$10-I151=62,7,0)+IF($I$10-I151=63,7,0)+IF($I$10-I151=64,7,0)+IF($I$10-I151=65,8,0)+IF($I$10-I151=66,8,0)+IF($I$10-I151=67,8,0)+IF($I$10-I151=68,8,0)+IF($I$10-I151=69,8,0)+IF($I$10-I151=70,8,0)+IF($I$10-I151=70,9,0)+IF($I$10-I151=71,9,0)+IF($I$10-I151=72,9,0)+IF($I$10-I151=73,9,0)+IF($I$10-I151=74,9,0)+IF($I$10-I151=75,10,0)+IF($I$10-I151=76,10,0)+IF($I$10-I151=77,10,0)+IF($I$10-I151=78,10,0)+IF($I$10-I151=79,10,0)+IF($I$10-I151&gt;=79,11,0)</f>
        <v>6</v>
      </c>
      <c r="K151" s="37"/>
      <c r="L151" s="20"/>
    </row>
    <row r="152" s="21" customFormat="true" ht="13.6" hidden="false" customHeight="true" outlineLevel="0" collapsed="false">
      <c r="A152" s="22"/>
      <c r="B152" s="33" t="s">
        <v>196</v>
      </c>
      <c r="C152" s="34" t="s">
        <v>27</v>
      </c>
      <c r="D152" s="27" t="s">
        <v>193</v>
      </c>
      <c r="E152" s="25"/>
      <c r="F152" s="25"/>
      <c r="G152" s="26" t="n">
        <f aca="false">SUM(C152:F152)</f>
        <v>0</v>
      </c>
      <c r="H152" s="25" t="n">
        <f aca="false">SUM(C152:F152)</f>
        <v>0</v>
      </c>
      <c r="I152" s="27" t="n">
        <v>1973</v>
      </c>
      <c r="J152" s="28" t="n">
        <f aca="false">IF($I$10-I152=30,1,0)+IF($I$10-I152=31,1,0)+IF($I$10-I152=32,1,0)+IF($I$10-I152=33,1,0)+IF($I$10-I152=34,1,0)+IF($I$10-I152=35,2,0)+IF($I$10-I152=36,2,0)+IF($I$10-I152=37,2,0)+IF($I$10-I152=38,2,0)+IF($I$10-I152=39,2,0)+IF($I$10-I152=40,3,0)+IF($I$10-I152=41,3,0)+IF($I$10-I152=42,3,0)+IF($I$10-I152=43,3,0)+IF($I$10-I152=44,3,0)+IF($I$10-I152=45,4,0)+IF($I$10-I152=46,4,0)+IF($I$10-I152=47,4,0)+IF($I$10-I152=48,4,0)+IF($I$10-I152=49,4,0)+IF($I$10-I152=50,5,0)+IF($I$10-I152=51,5,0)+IF($I$10-I152=52,5,0)+IF($I$10-I152=53,5,0)+IF($I$10-I152=54,5,0)+IF($I$10-I152=55,6,0)+IF($I$10-I152=56,6,0)+IF($I$10-I152=57,6,0)+IF($I$10-I152=58,6,0)+IF($I$10-I152=59,6,0)+IF($I$10-I152=60,7,0)+IF($I$10-I152=61,7,0)+IF($I$10-I152=62,7,0)+IF($I$10-I152=63,7,0)+IF($I$10-I152=64,7,0)+IF($I$10-I152=65,8,0)+IF($I$10-I152=66,8,0)+IF($I$10-I152=67,8,0)+IF($I$10-I152=68,8,0)+IF($I$10-I152=69,8,0)+IF($I$10-I152=70,8,0)+IF($I$10-I152=70,9,0)+IF($I$10-I152=71,9,0)+IF($I$10-I152=72,9,0)+IF($I$10-I152=73,9,0)+IF($I$10-I152=74,9,0)+IF($I$10-I152=75,10,0)+IF($I$10-I152=76,10,0)+IF($I$10-I152=77,10,0)+IF($I$10-I152=78,10,0)+IF($I$10-I152=79,10,0)+IF($I$10-I152&gt;=79,11,0)</f>
        <v>5</v>
      </c>
      <c r="K152" s="37" t="s">
        <v>194</v>
      </c>
      <c r="L152" s="20"/>
    </row>
    <row r="153" s="21" customFormat="true" ht="13.6" hidden="false" customHeight="true" outlineLevel="0" collapsed="false">
      <c r="A153" s="3" t="n">
        <v>137</v>
      </c>
      <c r="B153" s="3"/>
      <c r="C153" s="39" t="s">
        <v>197</v>
      </c>
      <c r="D153" s="3" t="n">
        <v>137</v>
      </c>
      <c r="E153" s="20"/>
      <c r="F153" s="20"/>
      <c r="G153" s="20"/>
      <c r="H153" s="20"/>
      <c r="I153" s="20"/>
      <c r="J153" s="20"/>
      <c r="K153" s="35"/>
      <c r="L153" s="20"/>
    </row>
    <row r="154" s="21" customFormat="true" ht="13.6" hidden="false" customHeight="tru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35"/>
      <c r="L154" s="20"/>
    </row>
    <row r="155" s="21" customFormat="true" ht="13.6" hidden="false" customHeight="true" outlineLevel="0" collapsed="false">
      <c r="A155" s="20"/>
      <c r="B155" s="0" t="s">
        <v>198</v>
      </c>
      <c r="C155" s="20"/>
      <c r="D155" s="20"/>
      <c r="E155" s="20"/>
      <c r="F155" s="20"/>
      <c r="G155" s="20"/>
      <c r="H155" s="20"/>
      <c r="I155" s="20"/>
      <c r="J155" s="20"/>
      <c r="K155" s="35"/>
      <c r="L155" s="20"/>
    </row>
    <row r="156" s="21" customFormat="true" ht="13.6" hidden="false" customHeight="tru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35"/>
      <c r="L156" s="20"/>
    </row>
    <row r="157" s="21" customFormat="true" ht="13.6" hidden="false" customHeight="true" outlineLevel="0" collapsed="false">
      <c r="A157" s="22"/>
      <c r="B157" s="33" t="s">
        <v>199</v>
      </c>
      <c r="C157" s="34" t="s">
        <v>23</v>
      </c>
      <c r="D157" s="25"/>
      <c r="E157" s="25"/>
      <c r="F157" s="25"/>
      <c r="G157" s="26" t="n">
        <f aca="false">SUM(C157:F157)</f>
        <v>0</v>
      </c>
      <c r="H157" s="25" t="n">
        <f aca="false">SUM(C157:F157)</f>
        <v>0</v>
      </c>
      <c r="I157" s="27" t="n">
        <v>1969</v>
      </c>
      <c r="J157" s="28" t="n">
        <f aca="false">IF($I$10-I157=30,1,0)+IF($I$10-I157=31,1,0)+IF($I$10-I157=32,1,0)+IF($I$10-I157=33,1,0)+IF($I$10-I157=34,1,0)+IF($I$10-I157=35,2,0)+IF($I$10-I157=36,2,0)+IF($I$10-I157=37,2,0)+IF($I$10-I157=38,2,0)+IF($I$10-I157=39,2,0)+IF($I$10-I157=40,3,0)+IF($I$10-I157=41,3,0)+IF($I$10-I157=42,3,0)+IF($I$10-I157=43,3,0)+IF($I$10-I157=44,3,0)+IF($I$10-I157=45,4,0)+IF($I$10-I157=46,4,0)+IF($I$10-I157=47,4,0)+IF($I$10-I157=48,4,0)+IF($I$10-I157=49,4,0)+IF($I$10-I157=50,5,0)+IF($I$10-I157=51,5,0)+IF($I$10-I157=52,5,0)+IF($I$10-I157=53,5,0)+IF($I$10-I157=54,5,0)+IF($I$10-I157=55,6,0)+IF($I$10-I157=56,6,0)+IF($I$10-I157=57,6,0)+IF($I$10-I157=58,6,0)+IF($I$10-I157=59,6,0)+IF($I$10-I157=60,7,0)+IF($I$10-I157=61,7,0)+IF($I$10-I157=62,7,0)+IF($I$10-I157=63,7,0)+IF($I$10-I157=64,7,0)+IF($I$10-I157=65,8,0)+IF($I$10-I157=66,8,0)+IF($I$10-I157=67,8,0)+IF($I$10-I157=68,8,0)+IF($I$10-I157=69,8,0)+IF($I$10-I157=70,8,0)+IF($I$10-I157=70,9,0)+IF($I$10-I157=71,9,0)+IF($I$10-I157=72,9,0)+IF($I$10-I157=73,9,0)+IF($I$10-I157=74,9,0)+IF($I$10-I157=75,10,0)+IF($I$10-I157=76,10,0)+IF($I$10-I157=77,10,0)+IF($I$10-I157=78,10,0)+IF($I$10-I157=79,10,0)+IF($I$10-I157&gt;=79,11,0)</f>
        <v>6</v>
      </c>
      <c r="K157" s="35"/>
      <c r="L157" s="20"/>
    </row>
    <row r="158" s="21" customFormat="true" ht="13.6" hidden="false" customHeight="true" outlineLevel="0" collapsed="false">
      <c r="A158" s="22"/>
      <c r="B158" s="33" t="s">
        <v>200</v>
      </c>
      <c r="C158" s="34" t="s">
        <v>27</v>
      </c>
      <c r="D158" s="25"/>
      <c r="E158" s="25"/>
      <c r="F158" s="25"/>
      <c r="G158" s="26" t="n">
        <f aca="false">SUM(C158:F158)</f>
        <v>0</v>
      </c>
      <c r="H158" s="25" t="n">
        <f aca="false">SUM(C158:F158)</f>
        <v>0</v>
      </c>
      <c r="I158" s="27" t="n">
        <v>1982</v>
      </c>
      <c r="J158" s="28" t="n">
        <f aca="false">IF($I$10-I158=30,1,0)+IF($I$10-I158=31,1,0)+IF($I$10-I158=32,1,0)+IF($I$10-I158=33,1,0)+IF($I$10-I158=34,1,0)+IF($I$10-I158=35,2,0)+IF($I$10-I158=36,2,0)+IF($I$10-I158=37,2,0)+IF($I$10-I158=38,2,0)+IF($I$10-I158=39,2,0)+IF($I$10-I158=40,3,0)+IF($I$10-I158=41,3,0)+IF($I$10-I158=42,3,0)+IF($I$10-I158=43,3,0)+IF($I$10-I158=44,3,0)+IF($I$10-I158=45,4,0)+IF($I$10-I158=46,4,0)+IF($I$10-I158=47,4,0)+IF($I$10-I158=48,4,0)+IF($I$10-I158=49,4,0)+IF($I$10-I158=50,5,0)+IF($I$10-I158=51,5,0)+IF($I$10-I158=52,5,0)+IF($I$10-I158=53,5,0)+IF($I$10-I158=54,5,0)+IF($I$10-I158=55,6,0)+IF($I$10-I158=56,6,0)+IF($I$10-I158=57,6,0)+IF($I$10-I158=58,6,0)+IF($I$10-I158=59,6,0)+IF($I$10-I158=60,7,0)+IF($I$10-I158=61,7,0)+IF($I$10-I158=62,7,0)+IF($I$10-I158=63,7,0)+IF($I$10-I158=64,7,0)+IF($I$10-I158=65,8,0)+IF($I$10-I158=66,8,0)+IF($I$10-I158=67,8,0)+IF($I$10-I158=68,8,0)+IF($I$10-I158=69,8,0)+IF($I$10-I158=70,8,0)+IF($I$10-I158=70,9,0)+IF($I$10-I158=71,9,0)+IF($I$10-I158=72,9,0)+IF($I$10-I158=73,9,0)+IF($I$10-I158=74,9,0)+IF($I$10-I158=75,10,0)+IF($I$10-I158=76,10,0)+IF($I$10-I158=77,10,0)+IF($I$10-I158=78,10,0)+IF($I$10-I158=79,10,0)+IF($I$10-I158&gt;=79,11,0)</f>
        <v>3</v>
      </c>
      <c r="K158" s="36"/>
      <c r="L158" s="20"/>
    </row>
    <row r="159" s="21" customFormat="true" ht="13.6" hidden="false" customHeight="true" outlineLevel="0" collapsed="false">
      <c r="A159" s="22"/>
      <c r="B159" s="33" t="s">
        <v>201</v>
      </c>
      <c r="C159" s="34" t="s">
        <v>23</v>
      </c>
      <c r="D159" s="25"/>
      <c r="E159" s="25"/>
      <c r="F159" s="25"/>
      <c r="G159" s="26" t="n">
        <f aca="false">SUM(C159:F159)</f>
        <v>0</v>
      </c>
      <c r="H159" s="25" t="n">
        <f aca="false">SUM(C159:F159)</f>
        <v>0</v>
      </c>
      <c r="I159" s="27" t="n">
        <v>1963</v>
      </c>
      <c r="J159" s="28" t="n">
        <f aca="false">IF($I$10-I159=30,1,0)+IF($I$10-I159=31,1,0)+IF($I$10-I159=32,1,0)+IF($I$10-I159=33,1,0)+IF($I$10-I159=34,1,0)+IF($I$10-I159=35,2,0)+IF($I$10-I159=36,2,0)+IF($I$10-I159=37,2,0)+IF($I$10-I159=38,2,0)+IF($I$10-I159=39,2,0)+IF($I$10-I159=40,3,0)+IF($I$10-I159=41,3,0)+IF($I$10-I159=42,3,0)+IF($I$10-I159=43,3,0)+IF($I$10-I159=44,3,0)+IF($I$10-I159=45,4,0)+IF($I$10-I159=46,4,0)+IF($I$10-I159=47,4,0)+IF($I$10-I159=48,4,0)+IF($I$10-I159=49,4,0)+IF($I$10-I159=50,5,0)+IF($I$10-I159=51,5,0)+IF($I$10-I159=52,5,0)+IF($I$10-I159=53,5,0)+IF($I$10-I159=54,5,0)+IF($I$10-I159=55,6,0)+IF($I$10-I159=56,6,0)+IF($I$10-I159=57,6,0)+IF($I$10-I159=58,6,0)+IF($I$10-I159=59,6,0)+IF($I$10-I159=60,7,0)+IF($I$10-I159=61,7,0)+IF($I$10-I159=62,7,0)+IF($I$10-I159=63,7,0)+IF($I$10-I159=64,7,0)+IF($I$10-I159=65,8,0)+IF($I$10-I159=66,8,0)+IF($I$10-I159=67,8,0)+IF($I$10-I159=68,8,0)+IF($I$10-I159=69,8,0)+IF($I$10-I159=70,8,0)+IF($I$10-I159=70,9,0)+IF($I$10-I159=71,9,0)+IF($I$10-I159=72,9,0)+IF($I$10-I159=73,9,0)+IF($I$10-I159=74,9,0)+IF($I$10-I159=75,10,0)+IF($I$10-I159=76,10,0)+IF($I$10-I159=77,10,0)+IF($I$10-I159=78,10,0)+IF($I$10-I159=79,10,0)+IF($I$10-I159&gt;=79,11,0)</f>
        <v>7</v>
      </c>
      <c r="K159" s="36"/>
      <c r="L159" s="20"/>
    </row>
    <row r="160" s="21" customFormat="true" ht="13.6" hidden="false" customHeight="true" outlineLevel="0" collapsed="false">
      <c r="A160" s="22"/>
      <c r="B160" s="33" t="s">
        <v>202</v>
      </c>
      <c r="C160" s="34" t="s">
        <v>75</v>
      </c>
      <c r="D160" s="25"/>
      <c r="E160" s="25"/>
      <c r="F160" s="25"/>
      <c r="G160" s="26" t="n">
        <f aca="false">SUM(C160:F160)</f>
        <v>0</v>
      </c>
      <c r="H160" s="25" t="n">
        <f aca="false">SUM(C160:F160)</f>
        <v>0</v>
      </c>
      <c r="I160" s="27" t="n">
        <v>1963</v>
      </c>
      <c r="J160" s="28" t="n">
        <f aca="false">IF($I$10-I160=30,1,0)+IF($I$10-I160=31,1,0)+IF($I$10-I160=32,1,0)+IF($I$10-I160=33,1,0)+IF($I$10-I160=34,1,0)+IF($I$10-I160=35,2,0)+IF($I$10-I160=36,2,0)+IF($I$10-I160=37,2,0)+IF($I$10-I160=38,2,0)+IF($I$10-I160=39,2,0)+IF($I$10-I160=40,3,0)+IF($I$10-I160=41,3,0)+IF($I$10-I160=42,3,0)+IF($I$10-I160=43,3,0)+IF($I$10-I160=44,3,0)+IF($I$10-I160=45,4,0)+IF($I$10-I160=46,4,0)+IF($I$10-I160=47,4,0)+IF($I$10-I160=48,4,0)+IF($I$10-I160=49,4,0)+IF($I$10-I160=50,5,0)+IF($I$10-I160=51,5,0)+IF($I$10-I160=52,5,0)+IF($I$10-I160=53,5,0)+IF($I$10-I160=54,5,0)+IF($I$10-I160=55,6,0)+IF($I$10-I160=56,6,0)+IF($I$10-I160=57,6,0)+IF($I$10-I160=58,6,0)+IF($I$10-I160=59,6,0)+IF($I$10-I160=60,7,0)+IF($I$10-I160=61,7,0)+IF($I$10-I160=62,7,0)+IF($I$10-I160=63,7,0)+IF($I$10-I160=64,7,0)+IF($I$10-I160=65,8,0)+IF($I$10-I160=66,8,0)+IF($I$10-I160=67,8,0)+IF($I$10-I160=68,8,0)+IF($I$10-I160=69,8,0)+IF($I$10-I160=70,8,0)+IF($I$10-I160=70,9,0)+IF($I$10-I160=71,9,0)+IF($I$10-I160=72,9,0)+IF($I$10-I160=73,9,0)+IF($I$10-I160=74,9,0)+IF($I$10-I160=75,10,0)+IF($I$10-I160=76,10,0)+IF($I$10-I160=77,10,0)+IF($I$10-I160=78,10,0)+IF($I$10-I160=79,10,0)+IF($I$10-I160&gt;=79,11,0)</f>
        <v>7</v>
      </c>
      <c r="K160" s="36"/>
      <c r="L160" s="20"/>
    </row>
    <row r="161" s="21" customFormat="true" ht="13.6" hidden="false" customHeight="true" outlineLevel="0" collapsed="false">
      <c r="A161" s="22"/>
      <c r="B161" s="33" t="s">
        <v>203</v>
      </c>
      <c r="C161" s="34" t="s">
        <v>75</v>
      </c>
      <c r="D161" s="25"/>
      <c r="E161" s="25"/>
      <c r="F161" s="25"/>
      <c r="G161" s="26" t="n">
        <f aca="false">SUM(C161:F161)</f>
        <v>0</v>
      </c>
      <c r="H161" s="25" t="n">
        <f aca="false">SUM(C161:F161)</f>
        <v>0</v>
      </c>
      <c r="I161" s="27" t="n">
        <v>1989</v>
      </c>
      <c r="J161" s="28" t="n">
        <f aca="false">IF($I$10-I161=30,1,0)+IF($I$10-I161=31,1,0)+IF($I$10-I161=32,1,0)+IF($I$10-I161=33,1,0)+IF($I$10-I161=34,1,0)+IF($I$10-I161=35,2,0)+IF($I$10-I161=36,2,0)+IF($I$10-I161=37,2,0)+IF($I$10-I161=38,2,0)+IF($I$10-I161=39,2,0)+IF($I$10-I161=40,3,0)+IF($I$10-I161=41,3,0)+IF($I$10-I161=42,3,0)+IF($I$10-I161=43,3,0)+IF($I$10-I161=44,3,0)+IF($I$10-I161=45,4,0)+IF($I$10-I161=46,4,0)+IF($I$10-I161=47,4,0)+IF($I$10-I161=48,4,0)+IF($I$10-I161=49,4,0)+IF($I$10-I161=50,5,0)+IF($I$10-I161=51,5,0)+IF($I$10-I161=52,5,0)+IF($I$10-I161=53,5,0)+IF($I$10-I161=54,5,0)+IF($I$10-I161=55,6,0)+IF($I$10-I161=56,6,0)+IF($I$10-I161=57,6,0)+IF($I$10-I161=58,6,0)+IF($I$10-I161=59,6,0)+IF($I$10-I161=60,7,0)+IF($I$10-I161=61,7,0)+IF($I$10-I161=62,7,0)+IF($I$10-I161=63,7,0)+IF($I$10-I161=64,7,0)+IF($I$10-I161=65,8,0)+IF($I$10-I161=66,8,0)+IF($I$10-I161=67,8,0)+IF($I$10-I161=68,8,0)+IF($I$10-I161=69,8,0)+IF($I$10-I161=70,8,0)+IF($I$10-I161=70,9,0)+IF($I$10-I161=71,9,0)+IF($I$10-I161=72,9,0)+IF($I$10-I161=73,9,0)+IF($I$10-I161=74,9,0)+IF($I$10-I161=75,10,0)+IF($I$10-I161=76,10,0)+IF($I$10-I161=77,10,0)+IF($I$10-I161=78,10,0)+IF($I$10-I161=79,10,0)+IF($I$10-I161&gt;=79,11,0)</f>
        <v>2</v>
      </c>
      <c r="K161" s="0"/>
      <c r="L161" s="20"/>
    </row>
    <row r="162" s="21" customFormat="true" ht="13.6" hidden="false" customHeight="true" outlineLevel="0" collapsed="false">
      <c r="A162" s="22"/>
      <c r="B162" s="33" t="s">
        <v>204</v>
      </c>
      <c r="C162" s="34" t="s">
        <v>27</v>
      </c>
      <c r="D162" s="25"/>
      <c r="E162" s="25"/>
      <c r="F162" s="25"/>
      <c r="G162" s="26" t="n">
        <f aca="false">SUM(C162:F162)</f>
        <v>0</v>
      </c>
      <c r="H162" s="25" t="n">
        <f aca="false">SUM(C162:F162)</f>
        <v>0</v>
      </c>
      <c r="I162" s="27" t="n">
        <v>1974</v>
      </c>
      <c r="J162" s="28" t="n">
        <f aca="false">IF($I$10-I162=30,1,0)+IF($I$10-I162=31,1,0)+IF($I$10-I162=32,1,0)+IF($I$10-I162=33,1,0)+IF($I$10-I162=34,1,0)+IF($I$10-I162=35,2,0)+IF($I$10-I162=36,2,0)+IF($I$10-I162=37,2,0)+IF($I$10-I162=38,2,0)+IF($I$10-I162=39,2,0)+IF($I$10-I162=40,3,0)+IF($I$10-I162=41,3,0)+IF($I$10-I162=42,3,0)+IF($I$10-I162=43,3,0)+IF($I$10-I162=44,3,0)+IF($I$10-I162=45,4,0)+IF($I$10-I162=46,4,0)+IF($I$10-I162=47,4,0)+IF($I$10-I162=48,4,0)+IF($I$10-I162=49,4,0)+IF($I$10-I162=50,5,0)+IF($I$10-I162=51,5,0)+IF($I$10-I162=52,5,0)+IF($I$10-I162=53,5,0)+IF($I$10-I162=54,5,0)+IF($I$10-I162=55,6,0)+IF($I$10-I162=56,6,0)+IF($I$10-I162=57,6,0)+IF($I$10-I162=58,6,0)+IF($I$10-I162=59,6,0)+IF($I$10-I162=60,7,0)+IF($I$10-I162=61,7,0)+IF($I$10-I162=62,7,0)+IF($I$10-I162=63,7,0)+IF($I$10-I162=64,7,0)+IF($I$10-I162=65,8,0)+IF($I$10-I162=66,8,0)+IF($I$10-I162=67,8,0)+IF($I$10-I162=68,8,0)+IF($I$10-I162=69,8,0)+IF($I$10-I162=70,8,0)+IF($I$10-I162=70,9,0)+IF($I$10-I162=71,9,0)+IF($I$10-I162=72,9,0)+IF($I$10-I162=73,9,0)+IF($I$10-I162=74,9,0)+IF($I$10-I162=75,10,0)+IF($I$10-I162=76,10,0)+IF($I$10-I162=77,10,0)+IF($I$10-I162=78,10,0)+IF($I$10-I162=79,10,0)+IF($I$10-I162&gt;=79,11,0)</f>
        <v>5</v>
      </c>
      <c r="K162" s="36"/>
      <c r="L162" s="20"/>
    </row>
    <row r="163" s="21" customFormat="true" ht="13.6" hidden="false" customHeight="true" outlineLevel="0" collapsed="false">
      <c r="A163" s="22"/>
      <c r="B163" s="33" t="s">
        <v>205</v>
      </c>
      <c r="C163" s="34" t="s">
        <v>23</v>
      </c>
      <c r="D163" s="25"/>
      <c r="E163" s="25"/>
      <c r="F163" s="25"/>
      <c r="G163" s="26" t="n">
        <f aca="false">SUM(C163:F163)</f>
        <v>0</v>
      </c>
      <c r="H163" s="25" t="n">
        <f aca="false">SUM(C163:F163)</f>
        <v>0</v>
      </c>
      <c r="I163" s="27" t="n">
        <v>1985</v>
      </c>
      <c r="J163" s="28" t="n">
        <f aca="false">IF($I$10-I163=30,1,0)+IF($I$10-I163=31,1,0)+IF($I$10-I163=32,1,0)+IF($I$10-I163=33,1,0)+IF($I$10-I163=34,1,0)+IF($I$10-I163=35,2,0)+IF($I$10-I163=36,2,0)+IF($I$10-I163=37,2,0)+IF($I$10-I163=38,2,0)+IF($I$10-I163=39,2,0)+IF($I$10-I163=40,3,0)+IF($I$10-I163=41,3,0)+IF($I$10-I163=42,3,0)+IF($I$10-I163=43,3,0)+IF($I$10-I163=44,3,0)+IF($I$10-I163=45,4,0)+IF($I$10-I163=46,4,0)+IF($I$10-I163=47,4,0)+IF($I$10-I163=48,4,0)+IF($I$10-I163=49,4,0)+IF($I$10-I163=50,5,0)+IF($I$10-I163=51,5,0)+IF($I$10-I163=52,5,0)+IF($I$10-I163=53,5,0)+IF($I$10-I163=54,5,0)+IF($I$10-I163=55,6,0)+IF($I$10-I163=56,6,0)+IF($I$10-I163=57,6,0)+IF($I$10-I163=58,6,0)+IF($I$10-I163=59,6,0)+IF($I$10-I163=60,7,0)+IF($I$10-I163=61,7,0)+IF($I$10-I163=62,7,0)+IF($I$10-I163=63,7,0)+IF($I$10-I163=64,7,0)+IF($I$10-I163=65,8,0)+IF($I$10-I163=66,8,0)+IF($I$10-I163=67,8,0)+IF($I$10-I163=68,8,0)+IF($I$10-I163=69,8,0)+IF($I$10-I163=70,8,0)+IF($I$10-I163=70,9,0)+IF($I$10-I163=71,9,0)+IF($I$10-I163=72,9,0)+IF($I$10-I163=73,9,0)+IF($I$10-I163=74,9,0)+IF($I$10-I163=75,10,0)+IF($I$10-I163=76,10,0)+IF($I$10-I163=77,10,0)+IF($I$10-I163=78,10,0)+IF($I$10-I163=79,10,0)+IF($I$10-I163&gt;=79,11,0)</f>
        <v>3</v>
      </c>
      <c r="K163" s="35"/>
      <c r="L163" s="20"/>
    </row>
    <row r="164" s="21" customFormat="true" ht="13.6" hidden="false" customHeight="true" outlineLevel="0" collapsed="false">
      <c r="A164" s="22"/>
      <c r="B164" s="33" t="s">
        <v>206</v>
      </c>
      <c r="C164" s="34" t="s">
        <v>23</v>
      </c>
      <c r="D164" s="25"/>
      <c r="E164" s="25"/>
      <c r="F164" s="25"/>
      <c r="G164" s="26" t="n">
        <f aca="false">SUM(C164:F164)</f>
        <v>0</v>
      </c>
      <c r="H164" s="25" t="n">
        <f aca="false">SUM(C164:F164)</f>
        <v>0</v>
      </c>
      <c r="I164" s="27" t="n">
        <v>1983</v>
      </c>
      <c r="J164" s="28" t="n">
        <f aca="false">IF($I$10-I164=30,1,0)+IF($I$10-I164=31,1,0)+IF($I$10-I164=32,1,0)+IF($I$10-I164=33,1,0)+IF($I$10-I164=34,1,0)+IF($I$10-I164=35,2,0)+IF($I$10-I164=36,2,0)+IF($I$10-I164=37,2,0)+IF($I$10-I164=38,2,0)+IF($I$10-I164=39,2,0)+IF($I$10-I164=40,3,0)+IF($I$10-I164=41,3,0)+IF($I$10-I164=42,3,0)+IF($I$10-I164=43,3,0)+IF($I$10-I164=44,3,0)+IF($I$10-I164=45,4,0)+IF($I$10-I164=46,4,0)+IF($I$10-I164=47,4,0)+IF($I$10-I164=48,4,0)+IF($I$10-I164=49,4,0)+IF($I$10-I164=50,5,0)+IF($I$10-I164=51,5,0)+IF($I$10-I164=52,5,0)+IF($I$10-I164=53,5,0)+IF($I$10-I164=54,5,0)+IF($I$10-I164=55,6,0)+IF($I$10-I164=56,6,0)+IF($I$10-I164=57,6,0)+IF($I$10-I164=58,6,0)+IF($I$10-I164=59,6,0)+IF($I$10-I164=60,7,0)+IF($I$10-I164=61,7,0)+IF($I$10-I164=62,7,0)+IF($I$10-I164=63,7,0)+IF($I$10-I164=64,7,0)+IF($I$10-I164=65,8,0)+IF($I$10-I164=66,8,0)+IF($I$10-I164=67,8,0)+IF($I$10-I164=68,8,0)+IF($I$10-I164=69,8,0)+IF($I$10-I164=70,8,0)+IF($I$10-I164=70,9,0)+IF($I$10-I164=71,9,0)+IF($I$10-I164=72,9,0)+IF($I$10-I164=73,9,0)+IF($I$10-I164=74,9,0)+IF($I$10-I164=75,10,0)+IF($I$10-I164=76,10,0)+IF($I$10-I164=77,10,0)+IF($I$10-I164=78,10,0)+IF($I$10-I164=79,10,0)+IF($I$10-I164&gt;=79,11,0)</f>
        <v>3</v>
      </c>
      <c r="K164" s="35"/>
      <c r="L164" s="20"/>
    </row>
    <row r="165" s="21" customFormat="true" ht="13.6" hidden="false" customHeight="true" outlineLevel="0" collapsed="false">
      <c r="A165" s="22"/>
      <c r="B165" s="33" t="s">
        <v>207</v>
      </c>
      <c r="C165" s="34" t="s">
        <v>44</v>
      </c>
      <c r="D165" s="25"/>
      <c r="E165" s="25"/>
      <c r="F165" s="25"/>
      <c r="G165" s="26" t="n">
        <f aca="false">SUM(C165:F165)</f>
        <v>0</v>
      </c>
      <c r="H165" s="25" t="n">
        <f aca="false">SUM(C165:F165)</f>
        <v>0</v>
      </c>
      <c r="I165" s="27" t="n">
        <v>1961</v>
      </c>
      <c r="J165" s="28" t="n">
        <f aca="false">IF($I$10-I165=30,1,0)+IF($I$10-I165=31,1,0)+IF($I$10-I165=32,1,0)+IF($I$10-I165=33,1,0)+IF($I$10-I165=34,1,0)+IF($I$10-I165=35,2,0)+IF($I$10-I165=36,2,0)+IF($I$10-I165=37,2,0)+IF($I$10-I165=38,2,0)+IF($I$10-I165=39,2,0)+IF($I$10-I165=40,3,0)+IF($I$10-I165=41,3,0)+IF($I$10-I165=42,3,0)+IF($I$10-I165=43,3,0)+IF($I$10-I165=44,3,0)+IF($I$10-I165=45,4,0)+IF($I$10-I165=46,4,0)+IF($I$10-I165=47,4,0)+IF($I$10-I165=48,4,0)+IF($I$10-I165=49,4,0)+IF($I$10-I165=50,5,0)+IF($I$10-I165=51,5,0)+IF($I$10-I165=52,5,0)+IF($I$10-I165=53,5,0)+IF($I$10-I165=54,5,0)+IF($I$10-I165=55,6,0)+IF($I$10-I165=56,6,0)+IF($I$10-I165=57,6,0)+IF($I$10-I165=58,6,0)+IF($I$10-I165=59,6,0)+IF($I$10-I165=60,7,0)+IF($I$10-I165=61,7,0)+IF($I$10-I165=62,7,0)+IF($I$10-I165=63,7,0)+IF($I$10-I165=64,7,0)+IF($I$10-I165=65,8,0)+IF($I$10-I165=66,8,0)+IF($I$10-I165=67,8,0)+IF($I$10-I165=68,8,0)+IF($I$10-I165=69,8,0)+IF($I$10-I165=70,8,0)+IF($I$10-I165=70,9,0)+IF($I$10-I165=71,9,0)+IF($I$10-I165=72,9,0)+IF($I$10-I165=73,9,0)+IF($I$10-I165=74,9,0)+IF($I$10-I165=75,10,0)+IF($I$10-I165=76,10,0)+IF($I$10-I165=77,10,0)+IF($I$10-I165=78,10,0)+IF($I$10-I165=79,10,0)+IF($I$10-I165&gt;=79,11,0)</f>
        <v>7</v>
      </c>
      <c r="K165" s="0"/>
      <c r="L165" s="20"/>
    </row>
    <row r="166" s="21" customFormat="true" ht="13.6" hidden="false" customHeight="true" outlineLevel="0" collapsed="false">
      <c r="A166" s="22"/>
      <c r="B166" s="33" t="s">
        <v>208</v>
      </c>
      <c r="C166" s="34" t="s">
        <v>75</v>
      </c>
      <c r="D166" s="25"/>
      <c r="E166" s="25"/>
      <c r="F166" s="25"/>
      <c r="G166" s="26" t="n">
        <f aca="false">SUM(C166:F166)</f>
        <v>0</v>
      </c>
      <c r="H166" s="25" t="n">
        <f aca="false">SUM(C166:F166)</f>
        <v>0</v>
      </c>
      <c r="I166" s="27" t="n">
        <v>1964</v>
      </c>
      <c r="J166" s="28" t="n">
        <f aca="false">IF($I$10-I166=30,1,0)+IF($I$10-I166=31,1,0)+IF($I$10-I166=32,1,0)+IF($I$10-I166=33,1,0)+IF($I$10-I166=34,1,0)+IF($I$10-I166=35,2,0)+IF($I$10-I166=36,2,0)+IF($I$10-I166=37,2,0)+IF($I$10-I166=38,2,0)+IF($I$10-I166=39,2,0)+IF($I$10-I166=40,3,0)+IF($I$10-I166=41,3,0)+IF($I$10-I166=42,3,0)+IF($I$10-I166=43,3,0)+IF($I$10-I166=44,3,0)+IF($I$10-I166=45,4,0)+IF($I$10-I166=46,4,0)+IF($I$10-I166=47,4,0)+IF($I$10-I166=48,4,0)+IF($I$10-I166=49,4,0)+IF($I$10-I166=50,5,0)+IF($I$10-I166=51,5,0)+IF($I$10-I166=52,5,0)+IF($I$10-I166=53,5,0)+IF($I$10-I166=54,5,0)+IF($I$10-I166=55,6,0)+IF($I$10-I166=56,6,0)+IF($I$10-I166=57,6,0)+IF($I$10-I166=58,6,0)+IF($I$10-I166=59,6,0)+IF($I$10-I166=60,7,0)+IF($I$10-I166=61,7,0)+IF($I$10-I166=62,7,0)+IF($I$10-I166=63,7,0)+IF($I$10-I166=64,7,0)+IF($I$10-I166=65,8,0)+IF($I$10-I166=66,8,0)+IF($I$10-I166=67,8,0)+IF($I$10-I166=68,8,0)+IF($I$10-I166=69,8,0)+IF($I$10-I166=70,8,0)+IF($I$10-I166=70,9,0)+IF($I$10-I166=71,9,0)+IF($I$10-I166=72,9,0)+IF($I$10-I166=73,9,0)+IF($I$10-I166=74,9,0)+IF($I$10-I166=75,10,0)+IF($I$10-I166=76,10,0)+IF($I$10-I166=77,10,0)+IF($I$10-I166=78,10,0)+IF($I$10-I166=79,10,0)+IF($I$10-I166&gt;=79,11,0)</f>
        <v>7</v>
      </c>
      <c r="K166" s="35"/>
      <c r="L166" s="20"/>
    </row>
    <row r="167" s="21" customFormat="true" ht="13.6" hidden="false" customHeight="true" outlineLevel="0" collapsed="false">
      <c r="A167" s="31"/>
      <c r="B167" s="33" t="s">
        <v>209</v>
      </c>
      <c r="C167" s="34" t="s">
        <v>82</v>
      </c>
      <c r="D167" s="25"/>
      <c r="E167" s="25"/>
      <c r="F167" s="25"/>
      <c r="G167" s="26" t="n">
        <f aca="false">SUM(C167:F167)</f>
        <v>0</v>
      </c>
      <c r="H167" s="25" t="n">
        <f aca="false">SUM(C167:F167)</f>
        <v>0</v>
      </c>
      <c r="I167" s="27" t="n">
        <v>1968</v>
      </c>
      <c r="J167" s="28" t="n">
        <f aca="false">IF($I$10-I167=30,1,0)+IF($I$10-I167=31,1,0)+IF($I$10-I167=32,1,0)+IF($I$10-I167=33,1,0)+IF($I$10-I167=34,1,0)+IF($I$10-I167=35,2,0)+IF($I$10-I167=36,2,0)+IF($I$10-I167=37,2,0)+IF($I$10-I167=38,2,0)+IF($I$10-I167=39,2,0)+IF($I$10-I167=40,3,0)+IF($I$10-I167=41,3,0)+IF($I$10-I167=42,3,0)+IF($I$10-I167=43,3,0)+IF($I$10-I167=44,3,0)+IF($I$10-I167=45,4,0)+IF($I$10-I167=46,4,0)+IF($I$10-I167=47,4,0)+IF($I$10-I167=48,4,0)+IF($I$10-I167=49,4,0)+IF($I$10-I167=50,5,0)+IF($I$10-I167=51,5,0)+IF($I$10-I167=52,5,0)+IF($I$10-I167=53,5,0)+IF($I$10-I167=54,5,0)+IF($I$10-I167=55,6,0)+IF($I$10-I167=56,6,0)+IF($I$10-I167=57,6,0)+IF($I$10-I167=58,6,0)+IF($I$10-I167=59,6,0)+IF($I$10-I167=60,7,0)+IF($I$10-I167=61,7,0)+IF($I$10-I167=62,7,0)+IF($I$10-I167=63,7,0)+IF($I$10-I167=64,7,0)+IF($I$10-I167=65,8,0)+IF($I$10-I167=66,8,0)+IF($I$10-I167=67,8,0)+IF($I$10-I167=68,8,0)+IF($I$10-I167=69,8,0)+IF($I$10-I167=70,8,0)+IF($I$10-I167=70,9,0)+IF($I$10-I167=71,9,0)+IF($I$10-I167=72,9,0)+IF($I$10-I167=73,9,0)+IF($I$10-I167=74,9,0)+IF($I$10-I167=75,10,0)+IF($I$10-I167=76,10,0)+IF($I$10-I167=77,10,0)+IF($I$10-I167=78,10,0)+IF($I$10-I167=79,10,0)+IF($I$10-I167&gt;=79,11,0)</f>
        <v>6</v>
      </c>
      <c r="K167" s="0"/>
      <c r="L167" s="20"/>
    </row>
    <row r="168" s="21" customFormat="true" ht="13.6" hidden="false" customHeight="true" outlineLevel="0" collapsed="false">
      <c r="A168" s="22"/>
      <c r="B168" s="33" t="s">
        <v>210</v>
      </c>
      <c r="C168" s="34" t="s">
        <v>25</v>
      </c>
      <c r="D168" s="25"/>
      <c r="E168" s="25"/>
      <c r="F168" s="25"/>
      <c r="G168" s="26" t="n">
        <f aca="false">SUM(C168:F168)</f>
        <v>0</v>
      </c>
      <c r="H168" s="25" t="n">
        <f aca="false">SUM(C168:F168)</f>
        <v>0</v>
      </c>
      <c r="I168" s="27" t="n">
        <v>1972</v>
      </c>
      <c r="J168" s="28" t="n">
        <f aca="false">IF($I$10-I168=30,1,0)+IF($I$10-I168=31,1,0)+IF($I$10-I168=32,1,0)+IF($I$10-I168=33,1,0)+IF($I$10-I168=34,1,0)+IF($I$10-I168=35,2,0)+IF($I$10-I168=36,2,0)+IF($I$10-I168=37,2,0)+IF($I$10-I168=38,2,0)+IF($I$10-I168=39,2,0)+IF($I$10-I168=40,3,0)+IF($I$10-I168=41,3,0)+IF($I$10-I168=42,3,0)+IF($I$10-I168=43,3,0)+IF($I$10-I168=44,3,0)+IF($I$10-I168=45,4,0)+IF($I$10-I168=46,4,0)+IF($I$10-I168=47,4,0)+IF($I$10-I168=48,4,0)+IF($I$10-I168=49,4,0)+IF($I$10-I168=50,5,0)+IF($I$10-I168=51,5,0)+IF($I$10-I168=52,5,0)+IF($I$10-I168=53,5,0)+IF($I$10-I168=54,5,0)+IF($I$10-I168=55,6,0)+IF($I$10-I168=56,6,0)+IF($I$10-I168=57,6,0)+IF($I$10-I168=58,6,0)+IF($I$10-I168=59,6,0)+IF($I$10-I168=60,7,0)+IF($I$10-I168=61,7,0)+IF($I$10-I168=62,7,0)+IF($I$10-I168=63,7,0)+IF($I$10-I168=64,7,0)+IF($I$10-I168=65,8,0)+IF($I$10-I168=66,8,0)+IF($I$10-I168=67,8,0)+IF($I$10-I168=68,8,0)+IF($I$10-I168=69,8,0)+IF($I$10-I168=70,8,0)+IF($I$10-I168=70,9,0)+IF($I$10-I168=71,9,0)+IF($I$10-I168=72,9,0)+IF($I$10-I168=73,9,0)+IF($I$10-I168=74,9,0)+IF($I$10-I168=75,10,0)+IF($I$10-I168=76,10,0)+IF($I$10-I168=77,10,0)+IF($I$10-I168=78,10,0)+IF($I$10-I168=79,10,0)+IF($I$10-I168&gt;=79,11,0)</f>
        <v>5</v>
      </c>
      <c r="K168" s="35"/>
      <c r="L168" s="20"/>
    </row>
    <row r="169" s="21" customFormat="true" ht="13.6" hidden="false" customHeight="true" outlineLevel="0" collapsed="false">
      <c r="A169" s="22"/>
      <c r="B169" s="33" t="s">
        <v>211</v>
      </c>
      <c r="C169" s="34" t="s">
        <v>97</v>
      </c>
      <c r="D169" s="25"/>
      <c r="E169" s="25"/>
      <c r="F169" s="25"/>
      <c r="G169" s="26" t="n">
        <f aca="false">SUM(C169:F169)</f>
        <v>0</v>
      </c>
      <c r="H169" s="25" t="n">
        <f aca="false">SUM(C169:F169)</f>
        <v>0</v>
      </c>
      <c r="I169" s="27" t="n">
        <v>1975</v>
      </c>
      <c r="J169" s="28" t="n">
        <f aca="false">IF($I$10-I169=30,1,0)+IF($I$10-I169=31,1,0)+IF($I$10-I169=32,1,0)+IF($I$10-I169=33,1,0)+IF($I$10-I169=34,1,0)+IF($I$10-I169=35,2,0)+IF($I$10-I169=36,2,0)+IF($I$10-I169=37,2,0)+IF($I$10-I169=38,2,0)+IF($I$10-I169=39,2,0)+IF($I$10-I169=40,3,0)+IF($I$10-I169=41,3,0)+IF($I$10-I169=42,3,0)+IF($I$10-I169=43,3,0)+IF($I$10-I169=44,3,0)+IF($I$10-I169=45,4,0)+IF($I$10-I169=46,4,0)+IF($I$10-I169=47,4,0)+IF($I$10-I169=48,4,0)+IF($I$10-I169=49,4,0)+IF($I$10-I169=50,5,0)+IF($I$10-I169=51,5,0)+IF($I$10-I169=52,5,0)+IF($I$10-I169=53,5,0)+IF($I$10-I169=54,5,0)+IF($I$10-I169=55,6,0)+IF($I$10-I169=56,6,0)+IF($I$10-I169=57,6,0)+IF($I$10-I169=58,6,0)+IF($I$10-I169=59,6,0)+IF($I$10-I169=60,7,0)+IF($I$10-I169=61,7,0)+IF($I$10-I169=62,7,0)+IF($I$10-I169=63,7,0)+IF($I$10-I169=64,7,0)+IF($I$10-I169=65,8,0)+IF($I$10-I169=66,8,0)+IF($I$10-I169=67,8,0)+IF($I$10-I169=68,8,0)+IF($I$10-I169=69,8,0)+IF($I$10-I169=70,8,0)+IF($I$10-I169=70,9,0)+IF($I$10-I169=71,9,0)+IF($I$10-I169=72,9,0)+IF($I$10-I169=73,9,0)+IF($I$10-I169=74,9,0)+IF($I$10-I169=75,10,0)+IF($I$10-I169=76,10,0)+IF($I$10-I169=77,10,0)+IF($I$10-I169=78,10,0)+IF($I$10-I169=79,10,0)+IF($I$10-I169&gt;=79,11,0)</f>
        <v>5</v>
      </c>
      <c r="K169" s="29"/>
      <c r="L169" s="20"/>
    </row>
    <row r="170" s="21" customFormat="true" ht="13.6" hidden="false" customHeight="true" outlineLevel="0" collapsed="false">
      <c r="A170" s="22"/>
      <c r="B170" s="33" t="s">
        <v>212</v>
      </c>
      <c r="C170" s="34" t="s">
        <v>213</v>
      </c>
      <c r="D170" s="30"/>
      <c r="E170" s="25"/>
      <c r="F170" s="25"/>
      <c r="G170" s="26" t="n">
        <f aca="false">SUM(C170:F170)</f>
        <v>0</v>
      </c>
      <c r="H170" s="25" t="n">
        <f aca="false">SUM(C170:F170)</f>
        <v>0</v>
      </c>
      <c r="I170" s="27" t="n">
        <v>1973</v>
      </c>
      <c r="J170" s="28" t="n">
        <f aca="false">IF($I$10-I170=30,1,0)+IF($I$10-I170=31,1,0)+IF($I$10-I170=32,1,0)+IF($I$10-I170=33,1,0)+IF($I$10-I170=34,1,0)+IF($I$10-I170=35,2,0)+IF($I$10-I170=36,2,0)+IF($I$10-I170=37,2,0)+IF($I$10-I170=38,2,0)+IF($I$10-I170=39,2,0)+IF($I$10-I170=40,3,0)+IF($I$10-I170=41,3,0)+IF($I$10-I170=42,3,0)+IF($I$10-I170=43,3,0)+IF($I$10-I170=44,3,0)+IF($I$10-I170=45,4,0)+IF($I$10-I170=46,4,0)+IF($I$10-I170=47,4,0)+IF($I$10-I170=48,4,0)+IF($I$10-I170=49,4,0)+IF($I$10-I170=50,5,0)+IF($I$10-I170=51,5,0)+IF($I$10-I170=52,5,0)+IF($I$10-I170=53,5,0)+IF($I$10-I170=54,5,0)+IF($I$10-I170=55,6,0)+IF($I$10-I170=56,6,0)+IF($I$10-I170=57,6,0)+IF($I$10-I170=58,6,0)+IF($I$10-I170=59,6,0)+IF($I$10-I170=60,7,0)+IF($I$10-I170=61,7,0)+IF($I$10-I170=62,7,0)+IF($I$10-I170=63,7,0)+IF($I$10-I170=64,7,0)+IF($I$10-I170=65,8,0)+IF($I$10-I170=66,8,0)+IF($I$10-I170=67,8,0)+IF($I$10-I170=68,8,0)+IF($I$10-I170=69,8,0)+IF($I$10-I170=70,8,0)+IF($I$10-I170=70,9,0)+IF($I$10-I170=71,9,0)+IF($I$10-I170=72,9,0)+IF($I$10-I170=73,9,0)+IF($I$10-I170=74,9,0)+IF($I$10-I170=75,10,0)+IF($I$10-I170=76,10,0)+IF($I$10-I170=77,10,0)+IF($I$10-I170=78,10,0)+IF($I$10-I170=79,10,0)+IF($I$10-I170&gt;=79,11,0)</f>
        <v>5</v>
      </c>
      <c r="K170" s="29"/>
      <c r="L170" s="20"/>
    </row>
    <row r="171" s="21" customFormat="true" ht="13.6" hidden="false" customHeight="true" outlineLevel="0" collapsed="false">
      <c r="A171" s="22"/>
      <c r="B171" s="33" t="s">
        <v>214</v>
      </c>
      <c r="C171" s="34" t="s">
        <v>27</v>
      </c>
      <c r="D171" s="25"/>
      <c r="E171" s="25"/>
      <c r="F171" s="25"/>
      <c r="G171" s="26" t="n">
        <f aca="false">SUM(C171:F171)</f>
        <v>0</v>
      </c>
      <c r="H171" s="25" t="n">
        <f aca="false">SUM(C171:F171)</f>
        <v>0</v>
      </c>
      <c r="I171" s="27" t="n">
        <v>1971</v>
      </c>
      <c r="J171" s="28" t="n">
        <f aca="false">IF($I$10-I171=30,1,0)+IF($I$10-I171=31,1,0)+IF($I$10-I171=32,1,0)+IF($I$10-I171=33,1,0)+IF($I$10-I171=34,1,0)+IF($I$10-I171=35,2,0)+IF($I$10-I171=36,2,0)+IF($I$10-I171=37,2,0)+IF($I$10-I171=38,2,0)+IF($I$10-I171=39,2,0)+IF($I$10-I171=40,3,0)+IF($I$10-I171=41,3,0)+IF($I$10-I171=42,3,0)+IF($I$10-I171=43,3,0)+IF($I$10-I171=44,3,0)+IF($I$10-I171=45,4,0)+IF($I$10-I171=46,4,0)+IF($I$10-I171=47,4,0)+IF($I$10-I171=48,4,0)+IF($I$10-I171=49,4,0)+IF($I$10-I171=50,5,0)+IF($I$10-I171=51,5,0)+IF($I$10-I171=52,5,0)+IF($I$10-I171=53,5,0)+IF($I$10-I171=54,5,0)+IF($I$10-I171=55,6,0)+IF($I$10-I171=56,6,0)+IF($I$10-I171=57,6,0)+IF($I$10-I171=58,6,0)+IF($I$10-I171=59,6,0)+IF($I$10-I171=60,7,0)+IF($I$10-I171=61,7,0)+IF($I$10-I171=62,7,0)+IF($I$10-I171=63,7,0)+IF($I$10-I171=64,7,0)+IF($I$10-I171=65,8,0)+IF($I$10-I171=66,8,0)+IF($I$10-I171=67,8,0)+IF($I$10-I171=68,8,0)+IF($I$10-I171=69,8,0)+IF($I$10-I171=70,8,0)+IF($I$10-I171=70,9,0)+IF($I$10-I171=71,9,0)+IF($I$10-I171=72,9,0)+IF($I$10-I171=73,9,0)+IF($I$10-I171=74,9,0)+IF($I$10-I171=75,10,0)+IF($I$10-I171=76,10,0)+IF($I$10-I171=77,10,0)+IF($I$10-I171=78,10,0)+IF($I$10-I171=79,10,0)+IF($I$10-I171&gt;=79,11,0)</f>
        <v>5</v>
      </c>
      <c r="K171" s="29"/>
      <c r="L171" s="20"/>
    </row>
    <row r="172" s="21" customFormat="true" ht="13.6" hidden="false" customHeight="true" outlineLevel="0" collapsed="false">
      <c r="A172" s="22"/>
      <c r="B172" s="33" t="s">
        <v>215</v>
      </c>
      <c r="C172" s="34" t="s">
        <v>216</v>
      </c>
      <c r="D172" s="25"/>
      <c r="E172" s="25"/>
      <c r="F172" s="25"/>
      <c r="G172" s="26" t="n">
        <f aca="false">SUM(C172:F172)</f>
        <v>0</v>
      </c>
      <c r="H172" s="25" t="n">
        <f aca="false">SUM(C172:F172)</f>
        <v>0</v>
      </c>
      <c r="I172" s="27" t="n">
        <v>1979</v>
      </c>
      <c r="J172" s="28" t="n">
        <f aca="false">IF($I$10-I172=30,1,0)+IF($I$10-I172=31,1,0)+IF($I$10-I172=32,1,0)+IF($I$10-I172=33,1,0)+IF($I$10-I172=34,1,0)+IF($I$10-I172=35,2,0)+IF($I$10-I172=36,2,0)+IF($I$10-I172=37,2,0)+IF($I$10-I172=38,2,0)+IF($I$10-I172=39,2,0)+IF($I$10-I172=40,3,0)+IF($I$10-I172=41,3,0)+IF($I$10-I172=42,3,0)+IF($I$10-I172=43,3,0)+IF($I$10-I172=44,3,0)+IF($I$10-I172=45,4,0)+IF($I$10-I172=46,4,0)+IF($I$10-I172=47,4,0)+IF($I$10-I172=48,4,0)+IF($I$10-I172=49,4,0)+IF($I$10-I172=50,5,0)+IF($I$10-I172=51,5,0)+IF($I$10-I172=52,5,0)+IF($I$10-I172=53,5,0)+IF($I$10-I172=54,5,0)+IF($I$10-I172=55,6,0)+IF($I$10-I172=56,6,0)+IF($I$10-I172=57,6,0)+IF($I$10-I172=58,6,0)+IF($I$10-I172=59,6,0)+IF($I$10-I172=60,7,0)+IF($I$10-I172=61,7,0)+IF($I$10-I172=62,7,0)+IF($I$10-I172=63,7,0)+IF($I$10-I172=64,7,0)+IF($I$10-I172=65,8,0)+IF($I$10-I172=66,8,0)+IF($I$10-I172=67,8,0)+IF($I$10-I172=68,8,0)+IF($I$10-I172=69,8,0)+IF($I$10-I172=70,8,0)+IF($I$10-I172=70,9,0)+IF($I$10-I172=71,9,0)+IF($I$10-I172=72,9,0)+IF($I$10-I172=73,9,0)+IF($I$10-I172=74,9,0)+IF($I$10-I172=75,10,0)+IF($I$10-I172=76,10,0)+IF($I$10-I172=77,10,0)+IF($I$10-I172=78,10,0)+IF($I$10-I172=79,10,0)+IF($I$10-I172&gt;=79,11,0)</f>
        <v>4</v>
      </c>
      <c r="K172" s="29"/>
      <c r="L172" s="20"/>
    </row>
    <row r="173" s="21" customFormat="true" ht="13.6" hidden="false" customHeight="true" outlineLevel="0" collapsed="false">
      <c r="A173" s="22"/>
      <c r="B173" s="33" t="s">
        <v>217</v>
      </c>
      <c r="C173" s="34" t="s">
        <v>44</v>
      </c>
      <c r="D173" s="25"/>
      <c r="E173" s="25"/>
      <c r="F173" s="25"/>
      <c r="G173" s="26" t="n">
        <f aca="false">SUM(C173:F173)</f>
        <v>0</v>
      </c>
      <c r="H173" s="25" t="n">
        <f aca="false">SUM(C173:F173)</f>
        <v>0</v>
      </c>
      <c r="I173" s="27" t="n">
        <v>1977</v>
      </c>
      <c r="J173" s="28" t="n">
        <f aca="false">IF($I$10-I173=30,1,0)+IF($I$10-I173=31,1,0)+IF($I$10-I173=32,1,0)+IF($I$10-I173=33,1,0)+IF($I$10-I173=34,1,0)+IF($I$10-I173=35,2,0)+IF($I$10-I173=36,2,0)+IF($I$10-I173=37,2,0)+IF($I$10-I173=38,2,0)+IF($I$10-I173=39,2,0)+IF($I$10-I173=40,3,0)+IF($I$10-I173=41,3,0)+IF($I$10-I173=42,3,0)+IF($I$10-I173=43,3,0)+IF($I$10-I173=44,3,0)+IF($I$10-I173=45,4,0)+IF($I$10-I173=46,4,0)+IF($I$10-I173=47,4,0)+IF($I$10-I173=48,4,0)+IF($I$10-I173=49,4,0)+IF($I$10-I173=50,5,0)+IF($I$10-I173=51,5,0)+IF($I$10-I173=52,5,0)+IF($I$10-I173=53,5,0)+IF($I$10-I173=54,5,0)+IF($I$10-I173=55,6,0)+IF($I$10-I173=56,6,0)+IF($I$10-I173=57,6,0)+IF($I$10-I173=58,6,0)+IF($I$10-I173=59,6,0)+IF($I$10-I173=60,7,0)+IF($I$10-I173=61,7,0)+IF($I$10-I173=62,7,0)+IF($I$10-I173=63,7,0)+IF($I$10-I173=64,7,0)+IF($I$10-I173=65,8,0)+IF($I$10-I173=66,8,0)+IF($I$10-I173=67,8,0)+IF($I$10-I173=68,8,0)+IF($I$10-I173=69,8,0)+IF($I$10-I173=70,8,0)+IF($I$10-I173=70,9,0)+IF($I$10-I173=71,9,0)+IF($I$10-I173=72,9,0)+IF($I$10-I173=73,9,0)+IF($I$10-I173=74,9,0)+IF($I$10-I173=75,10,0)+IF($I$10-I173=76,10,0)+IF($I$10-I173=77,10,0)+IF($I$10-I173=78,10,0)+IF($I$10-I173=79,10,0)+IF($I$10-I173&gt;=79,11,0)</f>
        <v>4</v>
      </c>
      <c r="K173" s="29"/>
      <c r="L173" s="20"/>
    </row>
    <row r="174" s="21" customFormat="true" ht="13.6" hidden="false" customHeight="true" outlineLevel="0" collapsed="false">
      <c r="A174" s="22"/>
      <c r="B174" s="33" t="s">
        <v>218</v>
      </c>
      <c r="C174" s="34" t="s">
        <v>23</v>
      </c>
      <c r="D174" s="25"/>
      <c r="E174" s="25"/>
      <c r="F174" s="25"/>
      <c r="G174" s="26" t="n">
        <f aca="false">SUM(C174:F174)</f>
        <v>0</v>
      </c>
      <c r="H174" s="25" t="n">
        <f aca="false">SUM(C174:F174)</f>
        <v>0</v>
      </c>
      <c r="I174" s="27" t="n">
        <v>1978</v>
      </c>
      <c r="J174" s="28" t="n">
        <f aca="false">IF($I$10-I174=30,1,0)+IF($I$10-I174=31,1,0)+IF($I$10-I174=32,1,0)+IF($I$10-I174=33,1,0)+IF($I$10-I174=34,1,0)+IF($I$10-I174=35,2,0)+IF($I$10-I174=36,2,0)+IF($I$10-I174=37,2,0)+IF($I$10-I174=38,2,0)+IF($I$10-I174=39,2,0)+IF($I$10-I174=40,3,0)+IF($I$10-I174=41,3,0)+IF($I$10-I174=42,3,0)+IF($I$10-I174=43,3,0)+IF($I$10-I174=44,3,0)+IF($I$10-I174=45,4,0)+IF($I$10-I174=46,4,0)+IF($I$10-I174=47,4,0)+IF($I$10-I174=48,4,0)+IF($I$10-I174=49,4,0)+IF($I$10-I174=50,5,0)+IF($I$10-I174=51,5,0)+IF($I$10-I174=52,5,0)+IF($I$10-I174=53,5,0)+IF($I$10-I174=54,5,0)+IF($I$10-I174=55,6,0)+IF($I$10-I174=56,6,0)+IF($I$10-I174=57,6,0)+IF($I$10-I174=58,6,0)+IF($I$10-I174=59,6,0)+IF($I$10-I174=60,7,0)+IF($I$10-I174=61,7,0)+IF($I$10-I174=62,7,0)+IF($I$10-I174=63,7,0)+IF($I$10-I174=64,7,0)+IF($I$10-I174=65,8,0)+IF($I$10-I174=66,8,0)+IF($I$10-I174=67,8,0)+IF($I$10-I174=68,8,0)+IF($I$10-I174=69,8,0)+IF($I$10-I174=70,8,0)+IF($I$10-I174=70,9,0)+IF($I$10-I174=71,9,0)+IF($I$10-I174=72,9,0)+IF($I$10-I174=73,9,0)+IF($I$10-I174=74,9,0)+IF($I$10-I174=75,10,0)+IF($I$10-I174=76,10,0)+IF($I$10-I174=77,10,0)+IF($I$10-I174=78,10,0)+IF($I$10-I174=79,10,0)+IF($I$10-I174&gt;=79,11,0)</f>
        <v>4</v>
      </c>
      <c r="K174" s="29"/>
      <c r="L174" s="20"/>
    </row>
    <row r="175" s="21" customFormat="true" ht="13.6" hidden="false" customHeight="true" outlineLevel="0" collapsed="false">
      <c r="A175" s="22"/>
      <c r="B175" s="33" t="s">
        <v>219</v>
      </c>
      <c r="C175" s="34" t="s">
        <v>37</v>
      </c>
      <c r="D175" s="25"/>
      <c r="E175" s="25"/>
      <c r="F175" s="25"/>
      <c r="G175" s="26" t="n">
        <f aca="false">SUM(C175:F175)</f>
        <v>0</v>
      </c>
      <c r="H175" s="25" t="n">
        <f aca="false">SUM(C175:F175)</f>
        <v>0</v>
      </c>
      <c r="I175" s="27" t="n">
        <v>1978</v>
      </c>
      <c r="J175" s="28" t="n">
        <f aca="false">IF($I$10-I175=30,1,0)+IF($I$10-I175=31,1,0)+IF($I$10-I175=32,1,0)+IF($I$10-I175=33,1,0)+IF($I$10-I175=34,1,0)+IF($I$10-I175=35,2,0)+IF($I$10-I175=36,2,0)+IF($I$10-I175=37,2,0)+IF($I$10-I175=38,2,0)+IF($I$10-I175=39,2,0)+IF($I$10-I175=40,3,0)+IF($I$10-I175=41,3,0)+IF($I$10-I175=42,3,0)+IF($I$10-I175=43,3,0)+IF($I$10-I175=44,3,0)+IF($I$10-I175=45,4,0)+IF($I$10-I175=46,4,0)+IF($I$10-I175=47,4,0)+IF($I$10-I175=48,4,0)+IF($I$10-I175=49,4,0)+IF($I$10-I175=50,5,0)+IF($I$10-I175=51,5,0)+IF($I$10-I175=52,5,0)+IF($I$10-I175=53,5,0)+IF($I$10-I175=54,5,0)+IF($I$10-I175=55,6,0)+IF($I$10-I175=56,6,0)+IF($I$10-I175=57,6,0)+IF($I$10-I175=58,6,0)+IF($I$10-I175=59,6,0)+IF($I$10-I175=60,7,0)+IF($I$10-I175=61,7,0)+IF($I$10-I175=62,7,0)+IF($I$10-I175=63,7,0)+IF($I$10-I175=64,7,0)+IF($I$10-I175=65,8,0)+IF($I$10-I175=66,8,0)+IF($I$10-I175=67,8,0)+IF($I$10-I175=68,8,0)+IF($I$10-I175=69,8,0)+IF($I$10-I175=70,8,0)+IF($I$10-I175=70,9,0)+IF($I$10-I175=71,9,0)+IF($I$10-I175=72,9,0)+IF($I$10-I175=73,9,0)+IF($I$10-I175=74,9,0)+IF($I$10-I175=75,10,0)+IF($I$10-I175=76,10,0)+IF($I$10-I175=77,10,0)+IF($I$10-I175=78,10,0)+IF($I$10-I175=79,10,0)+IF($I$10-I175&gt;=79,11,0)</f>
        <v>4</v>
      </c>
      <c r="K175" s="29"/>
      <c r="L175" s="20"/>
    </row>
    <row r="176" s="21" customFormat="true" ht="13.6" hidden="false" customHeight="true" outlineLevel="0" collapsed="false">
      <c r="A176" s="22"/>
      <c r="B176" s="33" t="s">
        <v>220</v>
      </c>
      <c r="C176" s="34" t="s">
        <v>70</v>
      </c>
      <c r="D176" s="25"/>
      <c r="E176" s="25"/>
      <c r="F176" s="25"/>
      <c r="G176" s="26" t="n">
        <f aca="false">SUM(C176:F176)</f>
        <v>0</v>
      </c>
      <c r="H176" s="25" t="n">
        <f aca="false">SUM(C176:F176)</f>
        <v>0</v>
      </c>
      <c r="I176" s="27" t="n">
        <v>1961</v>
      </c>
      <c r="J176" s="28" t="n">
        <f aca="false">IF($I$10-I176=30,1,0)+IF($I$10-I176=31,1,0)+IF($I$10-I176=32,1,0)+IF($I$10-I176=33,1,0)+IF($I$10-I176=34,1,0)+IF($I$10-I176=35,2,0)+IF($I$10-I176=36,2,0)+IF($I$10-I176=37,2,0)+IF($I$10-I176=38,2,0)+IF($I$10-I176=39,2,0)+IF($I$10-I176=40,3,0)+IF($I$10-I176=41,3,0)+IF($I$10-I176=42,3,0)+IF($I$10-I176=43,3,0)+IF($I$10-I176=44,3,0)+IF($I$10-I176=45,4,0)+IF($I$10-I176=46,4,0)+IF($I$10-I176=47,4,0)+IF($I$10-I176=48,4,0)+IF($I$10-I176=49,4,0)+IF($I$10-I176=50,5,0)+IF($I$10-I176=51,5,0)+IF($I$10-I176=52,5,0)+IF($I$10-I176=53,5,0)+IF($I$10-I176=54,5,0)+IF($I$10-I176=55,6,0)+IF($I$10-I176=56,6,0)+IF($I$10-I176=57,6,0)+IF($I$10-I176=58,6,0)+IF($I$10-I176=59,6,0)+IF($I$10-I176=60,7,0)+IF($I$10-I176=61,7,0)+IF($I$10-I176=62,7,0)+IF($I$10-I176=63,7,0)+IF($I$10-I176=64,7,0)+IF($I$10-I176=65,8,0)+IF($I$10-I176=66,8,0)+IF($I$10-I176=67,8,0)+IF($I$10-I176=68,8,0)+IF($I$10-I176=69,8,0)+IF($I$10-I176=70,8,0)+IF($I$10-I176=70,9,0)+IF($I$10-I176=71,9,0)+IF($I$10-I176=72,9,0)+IF($I$10-I176=73,9,0)+IF($I$10-I176=74,9,0)+IF($I$10-I176=75,10,0)+IF($I$10-I176=76,10,0)+IF($I$10-I176=77,10,0)+IF($I$10-I176=78,10,0)+IF($I$10-I176=79,10,0)+IF($I$10-I176&gt;=79,11,0)</f>
        <v>7</v>
      </c>
      <c r="K176" s="29"/>
      <c r="L176" s="20"/>
    </row>
    <row r="177" s="21" customFormat="true" ht="13.6" hidden="false" customHeight="true" outlineLevel="0" collapsed="false">
      <c r="A177" s="22"/>
      <c r="B177" s="33" t="s">
        <v>221</v>
      </c>
      <c r="C177" s="34" t="s">
        <v>37</v>
      </c>
      <c r="D177" s="25"/>
      <c r="E177" s="25"/>
      <c r="F177" s="25"/>
      <c r="G177" s="26" t="n">
        <f aca="false">SUM(C177:F177)</f>
        <v>0</v>
      </c>
      <c r="H177" s="25" t="n">
        <f aca="false">SUM(C177:F177)</f>
        <v>0</v>
      </c>
      <c r="I177" s="27" t="n">
        <v>1981</v>
      </c>
      <c r="J177" s="28" t="n">
        <f aca="false">IF($I$10-I177=30,1,0)+IF($I$10-I177=31,1,0)+IF($I$10-I177=32,1,0)+IF($I$10-I177=33,1,0)+IF($I$10-I177=34,1,0)+IF($I$10-I177=35,2,0)+IF($I$10-I177=36,2,0)+IF($I$10-I177=37,2,0)+IF($I$10-I177=38,2,0)+IF($I$10-I177=39,2,0)+IF($I$10-I177=40,3,0)+IF($I$10-I177=41,3,0)+IF($I$10-I177=42,3,0)+IF($I$10-I177=43,3,0)+IF($I$10-I177=44,3,0)+IF($I$10-I177=45,4,0)+IF($I$10-I177=46,4,0)+IF($I$10-I177=47,4,0)+IF($I$10-I177=48,4,0)+IF($I$10-I177=49,4,0)+IF($I$10-I177=50,5,0)+IF($I$10-I177=51,5,0)+IF($I$10-I177=52,5,0)+IF($I$10-I177=53,5,0)+IF($I$10-I177=54,5,0)+IF($I$10-I177=55,6,0)+IF($I$10-I177=56,6,0)+IF($I$10-I177=57,6,0)+IF($I$10-I177=58,6,0)+IF($I$10-I177=59,6,0)+IF($I$10-I177=60,7,0)+IF($I$10-I177=61,7,0)+IF($I$10-I177=62,7,0)+IF($I$10-I177=63,7,0)+IF($I$10-I177=64,7,0)+IF($I$10-I177=65,8,0)+IF($I$10-I177=66,8,0)+IF($I$10-I177=67,8,0)+IF($I$10-I177=68,8,0)+IF($I$10-I177=69,8,0)+IF($I$10-I177=70,8,0)+IF($I$10-I177=70,9,0)+IF($I$10-I177=71,9,0)+IF($I$10-I177=72,9,0)+IF($I$10-I177=73,9,0)+IF($I$10-I177=74,9,0)+IF($I$10-I177=75,10,0)+IF($I$10-I177=76,10,0)+IF($I$10-I177=77,10,0)+IF($I$10-I177=78,10,0)+IF($I$10-I177=79,10,0)+IF($I$10-I177&gt;=79,11,0)</f>
        <v>3</v>
      </c>
      <c r="K177" s="35"/>
      <c r="L177" s="20"/>
    </row>
    <row r="178" s="21" customFormat="true" ht="13.6" hidden="false" customHeight="true" outlineLevel="0" collapsed="false">
      <c r="A178" s="22"/>
      <c r="B178" s="33" t="s">
        <v>222</v>
      </c>
      <c r="C178" s="34" t="s">
        <v>44</v>
      </c>
      <c r="D178" s="30"/>
      <c r="E178" s="25"/>
      <c r="F178" s="25"/>
      <c r="G178" s="26" t="n">
        <f aca="false">SUM(C178:F178)</f>
        <v>0</v>
      </c>
      <c r="H178" s="25" t="n">
        <f aca="false">SUM(C178:F178)</f>
        <v>0</v>
      </c>
      <c r="I178" s="27" t="n">
        <v>1977</v>
      </c>
      <c r="J178" s="28" t="n">
        <f aca="false">IF($I$10-I178=30,1,0)+IF($I$10-I178=31,1,0)+IF($I$10-I178=32,1,0)+IF($I$10-I178=33,1,0)+IF($I$10-I178=34,1,0)+IF($I$10-I178=35,2,0)+IF($I$10-I178=36,2,0)+IF($I$10-I178=37,2,0)+IF($I$10-I178=38,2,0)+IF($I$10-I178=39,2,0)+IF($I$10-I178=40,3,0)+IF($I$10-I178=41,3,0)+IF($I$10-I178=42,3,0)+IF($I$10-I178=43,3,0)+IF($I$10-I178=44,3,0)+IF($I$10-I178=45,4,0)+IF($I$10-I178=46,4,0)+IF($I$10-I178=47,4,0)+IF($I$10-I178=48,4,0)+IF($I$10-I178=49,4,0)+IF($I$10-I178=50,5,0)+IF($I$10-I178=51,5,0)+IF($I$10-I178=52,5,0)+IF($I$10-I178=53,5,0)+IF($I$10-I178=54,5,0)+IF($I$10-I178=55,6,0)+IF($I$10-I178=56,6,0)+IF($I$10-I178=57,6,0)+IF($I$10-I178=58,6,0)+IF($I$10-I178=59,6,0)+IF($I$10-I178=60,7,0)+IF($I$10-I178=61,7,0)+IF($I$10-I178=62,7,0)+IF($I$10-I178=63,7,0)+IF($I$10-I178=64,7,0)+IF($I$10-I178=65,8,0)+IF($I$10-I178=66,8,0)+IF($I$10-I178=67,8,0)+IF($I$10-I178=68,8,0)+IF($I$10-I178=69,8,0)+IF($I$10-I178=70,8,0)+IF($I$10-I178=70,9,0)+IF($I$10-I178=71,9,0)+IF($I$10-I178=72,9,0)+IF($I$10-I178=73,9,0)+IF($I$10-I178=74,9,0)+IF($I$10-I178=75,10,0)+IF($I$10-I178=76,10,0)+IF($I$10-I178=77,10,0)+IF($I$10-I178=78,10,0)+IF($I$10-I178=79,10,0)+IF($I$10-I178&gt;=79,11,0)</f>
        <v>4</v>
      </c>
      <c r="K178" s="29"/>
      <c r="L178" s="20"/>
    </row>
    <row r="179" s="21" customFormat="true" ht="13.6" hidden="false" customHeight="true" outlineLevel="0" collapsed="false">
      <c r="A179" s="32" t="s">
        <v>62</v>
      </c>
      <c r="B179" s="33" t="s">
        <v>223</v>
      </c>
      <c r="C179" s="34" t="s">
        <v>52</v>
      </c>
      <c r="D179" s="25"/>
      <c r="E179" s="25"/>
      <c r="F179" s="25"/>
      <c r="G179" s="26" t="n">
        <f aca="false">SUM(C179:F179)</f>
        <v>0</v>
      </c>
      <c r="H179" s="25" t="n">
        <f aca="false">SUM(C179:F179)</f>
        <v>0</v>
      </c>
      <c r="I179" s="27" t="n">
        <v>1991</v>
      </c>
      <c r="J179" s="28" t="n">
        <f aca="false">IF($I$10-I179=30,1,0)+IF($I$10-I179=31,1,0)+IF($I$10-I179=32,1,0)+IF($I$10-I179=33,1,0)+IF($I$10-I179=34,1,0)+IF($I$10-I179=35,2,0)+IF($I$10-I179=36,2,0)+IF($I$10-I179=37,2,0)+IF($I$10-I179=38,2,0)+IF($I$10-I179=39,2,0)+IF($I$10-I179=40,3,0)+IF($I$10-I179=41,3,0)+IF($I$10-I179=42,3,0)+IF($I$10-I179=43,3,0)+IF($I$10-I179=44,3,0)+IF($I$10-I179=45,4,0)+IF($I$10-I179=46,4,0)+IF($I$10-I179=47,4,0)+IF($I$10-I179=48,4,0)+IF($I$10-I179=49,4,0)+IF($I$10-I179=50,5,0)+IF($I$10-I179=51,5,0)+IF($I$10-I179=52,5,0)+IF($I$10-I179=53,5,0)+IF($I$10-I179=54,5,0)+IF($I$10-I179=55,6,0)+IF($I$10-I179=56,6,0)+IF($I$10-I179=57,6,0)+IF($I$10-I179=58,6,0)+IF($I$10-I179=59,6,0)+IF($I$10-I179=60,7,0)+IF($I$10-I179=61,7,0)+IF($I$10-I179=62,7,0)+IF($I$10-I179=63,7,0)+IF($I$10-I179=64,7,0)+IF($I$10-I179=65,8,0)+IF($I$10-I179=66,8,0)+IF($I$10-I179=67,8,0)+IF($I$10-I179=68,8,0)+IF($I$10-I179=69,8,0)+IF($I$10-I179=70,8,0)+IF($I$10-I179=70,9,0)+IF($I$10-I179=71,9,0)+IF($I$10-I179=72,9,0)+IF($I$10-I179=73,9,0)+IF($I$10-I179=74,9,0)+IF($I$10-I179=75,10,0)+IF($I$10-I179=76,10,0)+IF($I$10-I179=77,10,0)+IF($I$10-I179=78,10,0)+IF($I$10-I179=79,10,0)+IF($I$10-I179&gt;=79,11,0)</f>
        <v>1</v>
      </c>
      <c r="K179" s="35"/>
      <c r="L179" s="20"/>
    </row>
    <row r="180" s="21" customFormat="true" ht="13.6" hidden="false" customHeight="true" outlineLevel="0" collapsed="false">
      <c r="A180" s="22"/>
      <c r="B180" s="33" t="s">
        <v>224</v>
      </c>
      <c r="C180" s="34" t="s">
        <v>225</v>
      </c>
      <c r="D180" s="25"/>
      <c r="E180" s="25"/>
      <c r="F180" s="25"/>
      <c r="G180" s="26" t="n">
        <f aca="false">SUM(C180:F180)</f>
        <v>0</v>
      </c>
      <c r="H180" s="25" t="n">
        <f aca="false">SUM(C180:F180)</f>
        <v>0</v>
      </c>
      <c r="I180" s="27" t="n">
        <v>1972</v>
      </c>
      <c r="J180" s="28" t="n">
        <f aca="false">IF($I$10-I180=30,1,0)+IF($I$10-I180=31,1,0)+IF($I$10-I180=32,1,0)+IF($I$10-I180=33,1,0)+IF($I$10-I180=34,1,0)+IF($I$10-I180=35,2,0)+IF($I$10-I180=36,2,0)+IF($I$10-I180=37,2,0)+IF($I$10-I180=38,2,0)+IF($I$10-I180=39,2,0)+IF($I$10-I180=40,3,0)+IF($I$10-I180=41,3,0)+IF($I$10-I180=42,3,0)+IF($I$10-I180=43,3,0)+IF($I$10-I180=44,3,0)+IF($I$10-I180=45,4,0)+IF($I$10-I180=46,4,0)+IF($I$10-I180=47,4,0)+IF($I$10-I180=48,4,0)+IF($I$10-I180=49,4,0)+IF($I$10-I180=50,5,0)+IF($I$10-I180=51,5,0)+IF($I$10-I180=52,5,0)+IF($I$10-I180=53,5,0)+IF($I$10-I180=54,5,0)+IF($I$10-I180=55,6,0)+IF($I$10-I180=56,6,0)+IF($I$10-I180=57,6,0)+IF($I$10-I180=58,6,0)+IF($I$10-I180=59,6,0)+IF($I$10-I180=60,7,0)+IF($I$10-I180=61,7,0)+IF($I$10-I180=62,7,0)+IF($I$10-I180=63,7,0)+IF($I$10-I180=64,7,0)+IF($I$10-I180=65,8,0)+IF($I$10-I180=66,8,0)+IF($I$10-I180=67,8,0)+IF($I$10-I180=68,8,0)+IF($I$10-I180=69,8,0)+IF($I$10-I180=70,8,0)+IF($I$10-I180=70,9,0)+IF($I$10-I180=71,9,0)+IF($I$10-I180=72,9,0)+IF($I$10-I180=73,9,0)+IF($I$10-I180=74,9,0)+IF($I$10-I180=75,10,0)+IF($I$10-I180=76,10,0)+IF($I$10-I180=77,10,0)+IF($I$10-I180=78,10,0)+IF($I$10-I180=79,10,0)+IF($I$10-I180&gt;=79,11,0)</f>
        <v>5</v>
      </c>
      <c r="K180" s="36"/>
      <c r="L180" s="20"/>
    </row>
    <row r="181" s="21" customFormat="true" ht="13.6" hidden="false" customHeight="true" outlineLevel="0" collapsed="false">
      <c r="A181" s="22"/>
      <c r="B181" s="33" t="s">
        <v>226</v>
      </c>
      <c r="C181" s="34" t="s">
        <v>44</v>
      </c>
      <c r="D181" s="25"/>
      <c r="E181" s="25"/>
      <c r="F181" s="25"/>
      <c r="G181" s="26" t="n">
        <f aca="false">SUM(C181:F181)</f>
        <v>0</v>
      </c>
      <c r="H181" s="25" t="n">
        <f aca="false">SUM(C181:F181)</f>
        <v>0</v>
      </c>
      <c r="I181" s="27" t="n">
        <v>1962</v>
      </c>
      <c r="J181" s="28" t="n">
        <f aca="false">IF($I$10-I181=30,1,0)+IF($I$10-I181=31,1,0)+IF($I$10-I181=32,1,0)+IF($I$10-I181=33,1,0)+IF($I$10-I181=34,1,0)+IF($I$10-I181=35,2,0)+IF($I$10-I181=36,2,0)+IF($I$10-I181=37,2,0)+IF($I$10-I181=38,2,0)+IF($I$10-I181=39,2,0)+IF($I$10-I181=40,3,0)+IF($I$10-I181=41,3,0)+IF($I$10-I181=42,3,0)+IF($I$10-I181=43,3,0)+IF($I$10-I181=44,3,0)+IF($I$10-I181=45,4,0)+IF($I$10-I181=46,4,0)+IF($I$10-I181=47,4,0)+IF($I$10-I181=48,4,0)+IF($I$10-I181=49,4,0)+IF($I$10-I181=50,5,0)+IF($I$10-I181=51,5,0)+IF($I$10-I181=52,5,0)+IF($I$10-I181=53,5,0)+IF($I$10-I181=54,5,0)+IF($I$10-I181=55,6,0)+IF($I$10-I181=56,6,0)+IF($I$10-I181=57,6,0)+IF($I$10-I181=58,6,0)+IF($I$10-I181=59,6,0)+IF($I$10-I181=60,7,0)+IF($I$10-I181=61,7,0)+IF($I$10-I181=62,7,0)+IF($I$10-I181=63,7,0)+IF($I$10-I181=64,7,0)+IF($I$10-I181=65,8,0)+IF($I$10-I181=66,8,0)+IF($I$10-I181=67,8,0)+IF($I$10-I181=68,8,0)+IF($I$10-I181=69,8,0)+IF($I$10-I181=70,8,0)+IF($I$10-I181=70,9,0)+IF($I$10-I181=71,9,0)+IF($I$10-I181=72,9,0)+IF($I$10-I181=73,9,0)+IF($I$10-I181=74,9,0)+IF($I$10-I181=75,10,0)+IF($I$10-I181=76,10,0)+IF($I$10-I181=77,10,0)+IF($I$10-I181=78,10,0)+IF($I$10-I181=79,10,0)+IF($I$10-I181&gt;=79,11,0)</f>
        <v>7</v>
      </c>
      <c r="K181" s="0"/>
      <c r="L181" s="20"/>
    </row>
    <row r="182" s="21" customFormat="true" ht="13.6" hidden="false" customHeight="true" outlineLevel="0" collapsed="false">
      <c r="A182" s="22"/>
      <c r="B182" s="33" t="s">
        <v>227</v>
      </c>
      <c r="C182" s="34" t="s">
        <v>75</v>
      </c>
      <c r="D182" s="25"/>
      <c r="E182" s="25"/>
      <c r="F182" s="25"/>
      <c r="G182" s="26" t="n">
        <f aca="false">SUM(C182:F182)</f>
        <v>0</v>
      </c>
      <c r="H182" s="25" t="n">
        <f aca="false">SUM(C182:F182)</f>
        <v>0</v>
      </c>
      <c r="I182" s="27" t="n">
        <v>1961</v>
      </c>
      <c r="J182" s="28" t="n">
        <f aca="false">IF($I$10-I182=30,1,0)+IF($I$10-I182=31,1,0)+IF($I$10-I182=32,1,0)+IF($I$10-I182=33,1,0)+IF($I$10-I182=34,1,0)+IF($I$10-I182=35,2,0)+IF($I$10-I182=36,2,0)+IF($I$10-I182=37,2,0)+IF($I$10-I182=38,2,0)+IF($I$10-I182=39,2,0)+IF($I$10-I182=40,3,0)+IF($I$10-I182=41,3,0)+IF($I$10-I182=42,3,0)+IF($I$10-I182=43,3,0)+IF($I$10-I182=44,3,0)+IF($I$10-I182=45,4,0)+IF($I$10-I182=46,4,0)+IF($I$10-I182=47,4,0)+IF($I$10-I182=48,4,0)+IF($I$10-I182=49,4,0)+IF($I$10-I182=50,5,0)+IF($I$10-I182=51,5,0)+IF($I$10-I182=52,5,0)+IF($I$10-I182=53,5,0)+IF($I$10-I182=54,5,0)+IF($I$10-I182=55,6,0)+IF($I$10-I182=56,6,0)+IF($I$10-I182=57,6,0)+IF($I$10-I182=58,6,0)+IF($I$10-I182=59,6,0)+IF($I$10-I182=60,7,0)+IF($I$10-I182=61,7,0)+IF($I$10-I182=62,7,0)+IF($I$10-I182=63,7,0)+IF($I$10-I182=64,7,0)+IF($I$10-I182=65,8,0)+IF($I$10-I182=66,8,0)+IF($I$10-I182=67,8,0)+IF($I$10-I182=68,8,0)+IF($I$10-I182=69,8,0)+IF($I$10-I182=70,8,0)+IF($I$10-I182=70,9,0)+IF($I$10-I182=71,9,0)+IF($I$10-I182=72,9,0)+IF($I$10-I182=73,9,0)+IF($I$10-I182=74,9,0)+IF($I$10-I182=75,10,0)+IF($I$10-I182=76,10,0)+IF($I$10-I182=77,10,0)+IF($I$10-I182=78,10,0)+IF($I$10-I182=79,10,0)+IF($I$10-I182&gt;=79,11,0)</f>
        <v>7</v>
      </c>
      <c r="K182" s="0"/>
      <c r="L182" s="20"/>
    </row>
    <row r="183" s="21" customFormat="true" ht="13.6" hidden="false" customHeight="true" outlineLevel="0" collapsed="false">
      <c r="A183" s="22"/>
      <c r="B183" s="33" t="s">
        <v>228</v>
      </c>
      <c r="C183" s="34" t="s">
        <v>44</v>
      </c>
      <c r="D183" s="25"/>
      <c r="E183" s="25"/>
      <c r="F183" s="25"/>
      <c r="G183" s="26" t="n">
        <f aca="false">SUM(C183:F183)</f>
        <v>0</v>
      </c>
      <c r="H183" s="25" t="n">
        <f aca="false">SUM(C183:F183)</f>
        <v>0</v>
      </c>
      <c r="I183" s="27" t="n">
        <v>1968</v>
      </c>
      <c r="J183" s="28" t="n">
        <f aca="false">IF($I$10-I183=30,1,0)+IF($I$10-I183=31,1,0)+IF($I$10-I183=32,1,0)+IF($I$10-I183=33,1,0)+IF($I$10-I183=34,1,0)+IF($I$10-I183=35,2,0)+IF($I$10-I183=36,2,0)+IF($I$10-I183=37,2,0)+IF($I$10-I183=38,2,0)+IF($I$10-I183=39,2,0)+IF($I$10-I183=40,3,0)+IF($I$10-I183=41,3,0)+IF($I$10-I183=42,3,0)+IF($I$10-I183=43,3,0)+IF($I$10-I183=44,3,0)+IF($I$10-I183=45,4,0)+IF($I$10-I183=46,4,0)+IF($I$10-I183=47,4,0)+IF($I$10-I183=48,4,0)+IF($I$10-I183=49,4,0)+IF($I$10-I183=50,5,0)+IF($I$10-I183=51,5,0)+IF($I$10-I183=52,5,0)+IF($I$10-I183=53,5,0)+IF($I$10-I183=54,5,0)+IF($I$10-I183=55,6,0)+IF($I$10-I183=56,6,0)+IF($I$10-I183=57,6,0)+IF($I$10-I183=58,6,0)+IF($I$10-I183=59,6,0)+IF($I$10-I183=60,7,0)+IF($I$10-I183=61,7,0)+IF($I$10-I183=62,7,0)+IF($I$10-I183=63,7,0)+IF($I$10-I183=64,7,0)+IF($I$10-I183=65,8,0)+IF($I$10-I183=66,8,0)+IF($I$10-I183=67,8,0)+IF($I$10-I183=68,8,0)+IF($I$10-I183=69,8,0)+IF($I$10-I183=70,8,0)+IF($I$10-I183=70,9,0)+IF($I$10-I183=71,9,0)+IF($I$10-I183=72,9,0)+IF($I$10-I183=73,9,0)+IF($I$10-I183=74,9,0)+IF($I$10-I183=75,10,0)+IF($I$10-I183=76,10,0)+IF($I$10-I183=77,10,0)+IF($I$10-I183=78,10,0)+IF($I$10-I183=79,10,0)+IF($I$10-I183&gt;=79,11,0)</f>
        <v>6</v>
      </c>
      <c r="K183" s="0"/>
      <c r="L183" s="20"/>
    </row>
    <row r="184" s="21" customFormat="true" ht="13.6" hidden="false" customHeight="true" outlineLevel="0" collapsed="false">
      <c r="A184" s="22"/>
      <c r="B184" s="33" t="s">
        <v>229</v>
      </c>
      <c r="C184" s="34" t="s">
        <v>70</v>
      </c>
      <c r="D184" s="25"/>
      <c r="E184" s="25"/>
      <c r="F184" s="25"/>
      <c r="G184" s="26" t="n">
        <f aca="false">SUM(C184:F184)</f>
        <v>0</v>
      </c>
      <c r="H184" s="25" t="n">
        <f aca="false">SUM(C184:F184)</f>
        <v>0</v>
      </c>
      <c r="I184" s="27" t="n">
        <v>1966</v>
      </c>
      <c r="J184" s="28" t="n">
        <f aca="false">IF($I$10-I184=30,1,0)+IF($I$10-I184=31,1,0)+IF($I$10-I184=32,1,0)+IF($I$10-I184=33,1,0)+IF($I$10-I184=34,1,0)+IF($I$10-I184=35,2,0)+IF($I$10-I184=36,2,0)+IF($I$10-I184=37,2,0)+IF($I$10-I184=38,2,0)+IF($I$10-I184=39,2,0)+IF($I$10-I184=40,3,0)+IF($I$10-I184=41,3,0)+IF($I$10-I184=42,3,0)+IF($I$10-I184=43,3,0)+IF($I$10-I184=44,3,0)+IF($I$10-I184=45,4,0)+IF($I$10-I184=46,4,0)+IF($I$10-I184=47,4,0)+IF($I$10-I184=48,4,0)+IF($I$10-I184=49,4,0)+IF($I$10-I184=50,5,0)+IF($I$10-I184=51,5,0)+IF($I$10-I184=52,5,0)+IF($I$10-I184=53,5,0)+IF($I$10-I184=54,5,0)+IF($I$10-I184=55,6,0)+IF($I$10-I184=56,6,0)+IF($I$10-I184=57,6,0)+IF($I$10-I184=58,6,0)+IF($I$10-I184=59,6,0)+IF($I$10-I184=60,7,0)+IF($I$10-I184=61,7,0)+IF($I$10-I184=62,7,0)+IF($I$10-I184=63,7,0)+IF($I$10-I184=64,7,0)+IF($I$10-I184=65,8,0)+IF($I$10-I184=66,8,0)+IF($I$10-I184=67,8,0)+IF($I$10-I184=68,8,0)+IF($I$10-I184=69,8,0)+IF($I$10-I184=70,8,0)+IF($I$10-I184=70,9,0)+IF($I$10-I184=71,9,0)+IF($I$10-I184=72,9,0)+IF($I$10-I184=73,9,0)+IF($I$10-I184=74,9,0)+IF($I$10-I184=75,10,0)+IF($I$10-I184=76,10,0)+IF($I$10-I184=77,10,0)+IF($I$10-I184=78,10,0)+IF($I$10-I184=79,10,0)+IF($I$10-I184&gt;=79,11,0)</f>
        <v>6</v>
      </c>
      <c r="K184" s="29"/>
      <c r="L184" s="20"/>
    </row>
    <row r="185" s="21" customFormat="true" ht="13.6" hidden="false" customHeight="true" outlineLevel="0" collapsed="false">
      <c r="A185" s="31"/>
      <c r="B185" s="33" t="s">
        <v>230</v>
      </c>
      <c r="C185" s="34" t="s">
        <v>44</v>
      </c>
      <c r="D185" s="25"/>
      <c r="E185" s="25"/>
      <c r="F185" s="25"/>
      <c r="G185" s="26" t="n">
        <f aca="false">SUM(C185:F185)</f>
        <v>0</v>
      </c>
      <c r="H185" s="25" t="n">
        <f aca="false">SUM(C185:F185)</f>
        <v>0</v>
      </c>
      <c r="I185" s="27" t="n">
        <v>1970</v>
      </c>
      <c r="J185" s="28" t="n">
        <f aca="false">IF($I$10-I185=30,1,0)+IF($I$10-I185=31,1,0)+IF($I$10-I185=32,1,0)+IF($I$10-I185=33,1,0)+IF($I$10-I185=34,1,0)+IF($I$10-I185=35,2,0)+IF($I$10-I185=36,2,0)+IF($I$10-I185=37,2,0)+IF($I$10-I185=38,2,0)+IF($I$10-I185=39,2,0)+IF($I$10-I185=40,3,0)+IF($I$10-I185=41,3,0)+IF($I$10-I185=42,3,0)+IF($I$10-I185=43,3,0)+IF($I$10-I185=44,3,0)+IF($I$10-I185=45,4,0)+IF($I$10-I185=46,4,0)+IF($I$10-I185=47,4,0)+IF($I$10-I185=48,4,0)+IF($I$10-I185=49,4,0)+IF($I$10-I185=50,5,0)+IF($I$10-I185=51,5,0)+IF($I$10-I185=52,5,0)+IF($I$10-I185=53,5,0)+IF($I$10-I185=54,5,0)+IF($I$10-I185=55,6,0)+IF($I$10-I185=56,6,0)+IF($I$10-I185=57,6,0)+IF($I$10-I185=58,6,0)+IF($I$10-I185=59,6,0)+IF($I$10-I185=60,7,0)+IF($I$10-I185=61,7,0)+IF($I$10-I185=62,7,0)+IF($I$10-I185=63,7,0)+IF($I$10-I185=64,7,0)+IF($I$10-I185=65,8,0)+IF($I$10-I185=66,8,0)+IF($I$10-I185=67,8,0)+IF($I$10-I185=68,8,0)+IF($I$10-I185=69,8,0)+IF($I$10-I185=70,8,0)+IF($I$10-I185=70,9,0)+IF($I$10-I185=71,9,0)+IF($I$10-I185=72,9,0)+IF($I$10-I185=73,9,0)+IF($I$10-I185=74,9,0)+IF($I$10-I185=75,10,0)+IF($I$10-I185=76,10,0)+IF($I$10-I185=77,10,0)+IF($I$10-I185=78,10,0)+IF($I$10-I185=79,10,0)+IF($I$10-I185&gt;=79,11,0)</f>
        <v>6</v>
      </c>
      <c r="K185" s="29"/>
      <c r="L185" s="20"/>
    </row>
    <row r="186" s="21" customFormat="true" ht="13.6" hidden="false" customHeight="true" outlineLevel="0" collapsed="false">
      <c r="A186" s="31"/>
      <c r="B186" s="33" t="s">
        <v>231</v>
      </c>
      <c r="C186" s="34" t="s">
        <v>75</v>
      </c>
      <c r="D186" s="25"/>
      <c r="E186" s="25"/>
      <c r="F186" s="30"/>
      <c r="G186" s="26" t="n">
        <f aca="false">SUM(C186:F186)</f>
        <v>0</v>
      </c>
      <c r="H186" s="25" t="n">
        <f aca="false">SUM(C186:F186)</f>
        <v>0</v>
      </c>
      <c r="I186" s="27" t="n">
        <v>1971</v>
      </c>
      <c r="J186" s="28" t="n">
        <f aca="false">IF($I$10-I186=30,1,0)+IF($I$10-I186=31,1,0)+IF($I$10-I186=32,1,0)+IF($I$10-I186=33,1,0)+IF($I$10-I186=34,1,0)+IF($I$10-I186=35,2,0)+IF($I$10-I186=36,2,0)+IF($I$10-I186=37,2,0)+IF($I$10-I186=38,2,0)+IF($I$10-I186=39,2,0)+IF($I$10-I186=40,3,0)+IF($I$10-I186=41,3,0)+IF($I$10-I186=42,3,0)+IF($I$10-I186=43,3,0)+IF($I$10-I186=44,3,0)+IF($I$10-I186=45,4,0)+IF($I$10-I186=46,4,0)+IF($I$10-I186=47,4,0)+IF($I$10-I186=48,4,0)+IF($I$10-I186=49,4,0)+IF($I$10-I186=50,5,0)+IF($I$10-I186=51,5,0)+IF($I$10-I186=52,5,0)+IF($I$10-I186=53,5,0)+IF($I$10-I186=54,5,0)+IF($I$10-I186=55,6,0)+IF($I$10-I186=56,6,0)+IF($I$10-I186=57,6,0)+IF($I$10-I186=58,6,0)+IF($I$10-I186=59,6,0)+IF($I$10-I186=60,7,0)+IF($I$10-I186=61,7,0)+IF($I$10-I186=62,7,0)+IF($I$10-I186=63,7,0)+IF($I$10-I186=64,7,0)+IF($I$10-I186=65,8,0)+IF($I$10-I186=66,8,0)+IF($I$10-I186=67,8,0)+IF($I$10-I186=68,8,0)+IF($I$10-I186=69,8,0)+IF($I$10-I186=70,8,0)+IF($I$10-I186=70,9,0)+IF($I$10-I186=71,9,0)+IF($I$10-I186=72,9,0)+IF($I$10-I186=73,9,0)+IF($I$10-I186=74,9,0)+IF($I$10-I186=75,10,0)+IF($I$10-I186=76,10,0)+IF($I$10-I186=77,10,0)+IF($I$10-I186=78,10,0)+IF($I$10-I186=79,10,0)+IF($I$10-I186&gt;=79,11,0)</f>
        <v>5</v>
      </c>
      <c r="K186" s="29"/>
      <c r="L186" s="20"/>
    </row>
    <row r="187" s="21" customFormat="true" ht="13.6" hidden="false" customHeight="true" outlineLevel="0" collapsed="false">
      <c r="A187" s="22"/>
      <c r="B187" s="33" t="s">
        <v>232</v>
      </c>
      <c r="C187" s="34" t="s">
        <v>44</v>
      </c>
      <c r="D187" s="25"/>
      <c r="E187" s="25"/>
      <c r="F187" s="25"/>
      <c r="G187" s="26" t="n">
        <f aca="false">SUM(C187:F187)</f>
        <v>0</v>
      </c>
      <c r="H187" s="25" t="n">
        <f aca="false">SUM(C187:F187)</f>
        <v>0</v>
      </c>
      <c r="I187" s="27" t="n">
        <v>1974</v>
      </c>
      <c r="J187" s="28" t="n">
        <f aca="false">IF($I$10-I187=30,1,0)+IF($I$10-I187=31,1,0)+IF($I$10-I187=32,1,0)+IF($I$10-I187=33,1,0)+IF($I$10-I187=34,1,0)+IF($I$10-I187=35,2,0)+IF($I$10-I187=36,2,0)+IF($I$10-I187=37,2,0)+IF($I$10-I187=38,2,0)+IF($I$10-I187=39,2,0)+IF($I$10-I187=40,3,0)+IF($I$10-I187=41,3,0)+IF($I$10-I187=42,3,0)+IF($I$10-I187=43,3,0)+IF($I$10-I187=44,3,0)+IF($I$10-I187=45,4,0)+IF($I$10-I187=46,4,0)+IF($I$10-I187=47,4,0)+IF($I$10-I187=48,4,0)+IF($I$10-I187=49,4,0)+IF($I$10-I187=50,5,0)+IF($I$10-I187=51,5,0)+IF($I$10-I187=52,5,0)+IF($I$10-I187=53,5,0)+IF($I$10-I187=54,5,0)+IF($I$10-I187=55,6,0)+IF($I$10-I187=56,6,0)+IF($I$10-I187=57,6,0)+IF($I$10-I187=58,6,0)+IF($I$10-I187=59,6,0)+IF($I$10-I187=60,7,0)+IF($I$10-I187=61,7,0)+IF($I$10-I187=62,7,0)+IF($I$10-I187=63,7,0)+IF($I$10-I187=64,7,0)+IF($I$10-I187=65,8,0)+IF($I$10-I187=66,8,0)+IF($I$10-I187=67,8,0)+IF($I$10-I187=68,8,0)+IF($I$10-I187=69,8,0)+IF($I$10-I187=70,8,0)+IF($I$10-I187=70,9,0)+IF($I$10-I187=71,9,0)+IF($I$10-I187=72,9,0)+IF($I$10-I187=73,9,0)+IF($I$10-I187=74,9,0)+IF($I$10-I187=75,10,0)+IF($I$10-I187=76,10,0)+IF($I$10-I187=77,10,0)+IF($I$10-I187=78,10,0)+IF($I$10-I187=79,10,0)+IF($I$10-I187&gt;=79,11,0)</f>
        <v>5</v>
      </c>
      <c r="K187" s="0"/>
      <c r="L187" s="20"/>
    </row>
    <row r="188" s="21" customFormat="true" ht="13.6" hidden="false" customHeight="true" outlineLevel="0" collapsed="false">
      <c r="A188" s="22"/>
      <c r="B188" s="33" t="s">
        <v>233</v>
      </c>
      <c r="C188" s="34" t="s">
        <v>44</v>
      </c>
      <c r="D188" s="25"/>
      <c r="E188" s="25"/>
      <c r="F188" s="25"/>
      <c r="G188" s="26" t="n">
        <f aca="false">SUM(C188:F188)</f>
        <v>0</v>
      </c>
      <c r="H188" s="25" t="n">
        <f aca="false">SUM(C188:F188)</f>
        <v>0</v>
      </c>
      <c r="I188" s="27" t="n">
        <v>1970</v>
      </c>
      <c r="J188" s="28" t="n">
        <f aca="false">IF($I$10-I188=30,1,0)+IF($I$10-I188=31,1,0)+IF($I$10-I188=32,1,0)+IF($I$10-I188=33,1,0)+IF($I$10-I188=34,1,0)+IF($I$10-I188=35,2,0)+IF($I$10-I188=36,2,0)+IF($I$10-I188=37,2,0)+IF($I$10-I188=38,2,0)+IF($I$10-I188=39,2,0)+IF($I$10-I188=40,3,0)+IF($I$10-I188=41,3,0)+IF($I$10-I188=42,3,0)+IF($I$10-I188=43,3,0)+IF($I$10-I188=44,3,0)+IF($I$10-I188=45,4,0)+IF($I$10-I188=46,4,0)+IF($I$10-I188=47,4,0)+IF($I$10-I188=48,4,0)+IF($I$10-I188=49,4,0)+IF($I$10-I188=50,5,0)+IF($I$10-I188=51,5,0)+IF($I$10-I188=52,5,0)+IF($I$10-I188=53,5,0)+IF($I$10-I188=54,5,0)+IF($I$10-I188=55,6,0)+IF($I$10-I188=56,6,0)+IF($I$10-I188=57,6,0)+IF($I$10-I188=58,6,0)+IF($I$10-I188=59,6,0)+IF($I$10-I188=60,7,0)+IF($I$10-I188=61,7,0)+IF($I$10-I188=62,7,0)+IF($I$10-I188=63,7,0)+IF($I$10-I188=64,7,0)+IF($I$10-I188=65,8,0)+IF($I$10-I188=66,8,0)+IF($I$10-I188=67,8,0)+IF($I$10-I188=68,8,0)+IF($I$10-I188=69,8,0)+IF($I$10-I188=70,8,0)+IF($I$10-I188=70,9,0)+IF($I$10-I188=71,9,0)+IF($I$10-I188=72,9,0)+IF($I$10-I188=73,9,0)+IF($I$10-I188=74,9,0)+IF($I$10-I188=75,10,0)+IF($I$10-I188=76,10,0)+IF($I$10-I188=77,10,0)+IF($I$10-I188=78,10,0)+IF($I$10-I188=79,10,0)+IF($I$10-I188&gt;=79,11,0)</f>
        <v>6</v>
      </c>
      <c r="K188" s="0"/>
      <c r="L188" s="20"/>
    </row>
    <row r="189" s="21" customFormat="true" ht="13.6" hidden="false" customHeight="true" outlineLevel="0" collapsed="false">
      <c r="A189" s="31"/>
      <c r="B189" s="33" t="s">
        <v>234</v>
      </c>
      <c r="C189" s="34" t="s">
        <v>82</v>
      </c>
      <c r="D189" s="25"/>
      <c r="E189" s="25"/>
      <c r="F189" s="25"/>
      <c r="G189" s="26" t="n">
        <f aca="false">SUM(C189:F189)</f>
        <v>0</v>
      </c>
      <c r="H189" s="25" t="n">
        <f aca="false">SUM(C189:F189)</f>
        <v>0</v>
      </c>
      <c r="I189" s="27" t="n">
        <v>1970</v>
      </c>
      <c r="J189" s="28" t="n">
        <f aca="false">IF($I$10-I189=30,1,0)+IF($I$10-I189=31,1,0)+IF($I$10-I189=32,1,0)+IF($I$10-I189=33,1,0)+IF($I$10-I189=34,1,0)+IF($I$10-I189=35,2,0)+IF($I$10-I189=36,2,0)+IF($I$10-I189=37,2,0)+IF($I$10-I189=38,2,0)+IF($I$10-I189=39,2,0)+IF($I$10-I189=40,3,0)+IF($I$10-I189=41,3,0)+IF($I$10-I189=42,3,0)+IF($I$10-I189=43,3,0)+IF($I$10-I189=44,3,0)+IF($I$10-I189=45,4,0)+IF($I$10-I189=46,4,0)+IF($I$10-I189=47,4,0)+IF($I$10-I189=48,4,0)+IF($I$10-I189=49,4,0)+IF($I$10-I189=50,5,0)+IF($I$10-I189=51,5,0)+IF($I$10-I189=52,5,0)+IF($I$10-I189=53,5,0)+IF($I$10-I189=54,5,0)+IF($I$10-I189=55,6,0)+IF($I$10-I189=56,6,0)+IF($I$10-I189=57,6,0)+IF($I$10-I189=58,6,0)+IF($I$10-I189=59,6,0)+IF($I$10-I189=60,7,0)+IF($I$10-I189=61,7,0)+IF($I$10-I189=62,7,0)+IF($I$10-I189=63,7,0)+IF($I$10-I189=64,7,0)+IF($I$10-I189=65,8,0)+IF($I$10-I189=66,8,0)+IF($I$10-I189=67,8,0)+IF($I$10-I189=68,8,0)+IF($I$10-I189=69,8,0)+IF($I$10-I189=70,8,0)+IF($I$10-I189=70,9,0)+IF($I$10-I189=71,9,0)+IF($I$10-I189=72,9,0)+IF($I$10-I189=73,9,0)+IF($I$10-I189=74,9,0)+IF($I$10-I189=75,10,0)+IF($I$10-I189=76,10,0)+IF($I$10-I189=77,10,0)+IF($I$10-I189=78,10,0)+IF($I$10-I189=79,10,0)+IF($I$10-I189&gt;=79,11,0)</f>
        <v>6</v>
      </c>
      <c r="K189" s="0"/>
      <c r="L189" s="20"/>
    </row>
    <row r="190" s="21" customFormat="true" ht="13.6" hidden="false" customHeight="true" outlineLevel="0" collapsed="false">
      <c r="A190" s="22"/>
      <c r="B190" s="33" t="s">
        <v>235</v>
      </c>
      <c r="C190" s="34" t="s">
        <v>70</v>
      </c>
      <c r="D190" s="25"/>
      <c r="E190" s="25"/>
      <c r="F190" s="25"/>
      <c r="G190" s="26" t="n">
        <f aca="false">SUM(C190:F190)</f>
        <v>0</v>
      </c>
      <c r="H190" s="25" t="n">
        <f aca="false">SUM(C190:F190)</f>
        <v>0</v>
      </c>
      <c r="I190" s="27" t="n">
        <v>1979</v>
      </c>
      <c r="J190" s="28" t="n">
        <f aca="false">IF($I$10-I190=30,1,0)+IF($I$10-I190=31,1,0)+IF($I$10-I190=32,1,0)+IF($I$10-I190=33,1,0)+IF($I$10-I190=34,1,0)+IF($I$10-I190=35,2,0)+IF($I$10-I190=36,2,0)+IF($I$10-I190=37,2,0)+IF($I$10-I190=38,2,0)+IF($I$10-I190=39,2,0)+IF($I$10-I190=40,3,0)+IF($I$10-I190=41,3,0)+IF($I$10-I190=42,3,0)+IF($I$10-I190=43,3,0)+IF($I$10-I190=44,3,0)+IF($I$10-I190=45,4,0)+IF($I$10-I190=46,4,0)+IF($I$10-I190=47,4,0)+IF($I$10-I190=48,4,0)+IF($I$10-I190=49,4,0)+IF($I$10-I190=50,5,0)+IF($I$10-I190=51,5,0)+IF($I$10-I190=52,5,0)+IF($I$10-I190=53,5,0)+IF($I$10-I190=54,5,0)+IF($I$10-I190=55,6,0)+IF($I$10-I190=56,6,0)+IF($I$10-I190=57,6,0)+IF($I$10-I190=58,6,0)+IF($I$10-I190=59,6,0)+IF($I$10-I190=60,7,0)+IF($I$10-I190=61,7,0)+IF($I$10-I190=62,7,0)+IF($I$10-I190=63,7,0)+IF($I$10-I190=64,7,0)+IF($I$10-I190=65,8,0)+IF($I$10-I190=66,8,0)+IF($I$10-I190=67,8,0)+IF($I$10-I190=68,8,0)+IF($I$10-I190=69,8,0)+IF($I$10-I190=70,8,0)+IF($I$10-I190=70,9,0)+IF($I$10-I190=71,9,0)+IF($I$10-I190=72,9,0)+IF($I$10-I190=73,9,0)+IF($I$10-I190=74,9,0)+IF($I$10-I190=75,10,0)+IF($I$10-I190=76,10,0)+IF($I$10-I190=77,10,0)+IF($I$10-I190=78,10,0)+IF($I$10-I190=79,10,0)+IF($I$10-I190&gt;=79,11,0)</f>
        <v>4</v>
      </c>
      <c r="K190" s="29"/>
      <c r="L190" s="20"/>
    </row>
    <row r="191" s="21" customFormat="true" ht="13.6" hidden="false" customHeight="true" outlineLevel="0" collapsed="false">
      <c r="A191" s="22"/>
      <c r="B191" s="33" t="s">
        <v>236</v>
      </c>
      <c r="C191" s="34" t="s">
        <v>27</v>
      </c>
      <c r="D191" s="25"/>
      <c r="E191" s="25"/>
      <c r="F191" s="30"/>
      <c r="G191" s="26" t="n">
        <f aca="false">SUM(C191:F191)</f>
        <v>0</v>
      </c>
      <c r="H191" s="25" t="n">
        <f aca="false">SUM(C191:F191)</f>
        <v>0</v>
      </c>
      <c r="I191" s="27" t="n">
        <v>1983</v>
      </c>
      <c r="J191" s="28" t="n">
        <f aca="false">IF($I$10-I191=30,1,0)+IF($I$10-I191=31,1,0)+IF($I$10-I191=32,1,0)+IF($I$10-I191=33,1,0)+IF($I$10-I191=34,1,0)+IF($I$10-I191=35,2,0)+IF($I$10-I191=36,2,0)+IF($I$10-I191=37,2,0)+IF($I$10-I191=38,2,0)+IF($I$10-I191=39,2,0)+IF($I$10-I191=40,3,0)+IF($I$10-I191=41,3,0)+IF($I$10-I191=42,3,0)+IF($I$10-I191=43,3,0)+IF($I$10-I191=44,3,0)+IF($I$10-I191=45,4,0)+IF($I$10-I191=46,4,0)+IF($I$10-I191=47,4,0)+IF($I$10-I191=48,4,0)+IF($I$10-I191=49,4,0)+IF($I$10-I191=50,5,0)+IF($I$10-I191=51,5,0)+IF($I$10-I191=52,5,0)+IF($I$10-I191=53,5,0)+IF($I$10-I191=54,5,0)+IF($I$10-I191=55,6,0)+IF($I$10-I191=56,6,0)+IF($I$10-I191=57,6,0)+IF($I$10-I191=58,6,0)+IF($I$10-I191=59,6,0)+IF($I$10-I191=60,7,0)+IF($I$10-I191=61,7,0)+IF($I$10-I191=62,7,0)+IF($I$10-I191=63,7,0)+IF($I$10-I191=64,7,0)+IF($I$10-I191=65,8,0)+IF($I$10-I191=66,8,0)+IF($I$10-I191=67,8,0)+IF($I$10-I191=68,8,0)+IF($I$10-I191=69,8,0)+IF($I$10-I191=70,8,0)+IF($I$10-I191=70,9,0)+IF($I$10-I191=71,9,0)+IF($I$10-I191=72,9,0)+IF($I$10-I191=73,9,0)+IF($I$10-I191=74,9,0)+IF($I$10-I191=75,10,0)+IF($I$10-I191=76,10,0)+IF($I$10-I191=77,10,0)+IF($I$10-I191=78,10,0)+IF($I$10-I191=79,10,0)+IF($I$10-I191&gt;=79,11,0)</f>
        <v>3</v>
      </c>
      <c r="K191" s="29"/>
      <c r="L191" s="20"/>
    </row>
    <row r="192" s="21" customFormat="true" ht="13.6" hidden="false" customHeight="true" outlineLevel="0" collapsed="false">
      <c r="A192" s="22"/>
      <c r="B192" s="33" t="s">
        <v>237</v>
      </c>
      <c r="C192" s="34" t="s">
        <v>238</v>
      </c>
      <c r="D192" s="25"/>
      <c r="E192" s="25"/>
      <c r="F192" s="25"/>
      <c r="G192" s="26" t="n">
        <f aca="false">SUM(C192:F192)</f>
        <v>0</v>
      </c>
      <c r="H192" s="25" t="n">
        <f aca="false">SUM(C192:F192)</f>
        <v>0</v>
      </c>
      <c r="I192" s="27" t="n">
        <v>1980</v>
      </c>
      <c r="J192" s="28" t="n">
        <f aca="false">IF($I$10-I192=30,1,0)+IF($I$10-I192=31,1,0)+IF($I$10-I192=32,1,0)+IF($I$10-I192=33,1,0)+IF($I$10-I192=34,1,0)+IF($I$10-I192=35,2,0)+IF($I$10-I192=36,2,0)+IF($I$10-I192=37,2,0)+IF($I$10-I192=38,2,0)+IF($I$10-I192=39,2,0)+IF($I$10-I192=40,3,0)+IF($I$10-I192=41,3,0)+IF($I$10-I192=42,3,0)+IF($I$10-I192=43,3,0)+IF($I$10-I192=44,3,0)+IF($I$10-I192=45,4,0)+IF($I$10-I192=46,4,0)+IF($I$10-I192=47,4,0)+IF($I$10-I192=48,4,0)+IF($I$10-I192=49,4,0)+IF($I$10-I192=50,5,0)+IF($I$10-I192=51,5,0)+IF($I$10-I192=52,5,0)+IF($I$10-I192=53,5,0)+IF($I$10-I192=54,5,0)+IF($I$10-I192=55,6,0)+IF($I$10-I192=56,6,0)+IF($I$10-I192=57,6,0)+IF($I$10-I192=58,6,0)+IF($I$10-I192=59,6,0)+IF($I$10-I192=60,7,0)+IF($I$10-I192=61,7,0)+IF($I$10-I192=62,7,0)+IF($I$10-I192=63,7,0)+IF($I$10-I192=64,7,0)+IF($I$10-I192=65,8,0)+IF($I$10-I192=66,8,0)+IF($I$10-I192=67,8,0)+IF($I$10-I192=68,8,0)+IF($I$10-I192=69,8,0)+IF($I$10-I192=70,8,0)+IF($I$10-I192=70,9,0)+IF($I$10-I192=71,9,0)+IF($I$10-I192=72,9,0)+IF($I$10-I192=73,9,0)+IF($I$10-I192=74,9,0)+IF($I$10-I192=75,10,0)+IF($I$10-I192=76,10,0)+IF($I$10-I192=77,10,0)+IF($I$10-I192=78,10,0)+IF($I$10-I192=79,10,0)+IF($I$10-I192&gt;=79,11,0)</f>
        <v>4</v>
      </c>
      <c r="K192" s="0"/>
      <c r="L192" s="20"/>
    </row>
    <row r="193" s="21" customFormat="true" ht="13.6" hidden="false" customHeight="true" outlineLevel="0" collapsed="false">
      <c r="A193" s="22"/>
      <c r="B193" s="33" t="s">
        <v>239</v>
      </c>
      <c r="C193" s="34" t="s">
        <v>44</v>
      </c>
      <c r="D193" s="25"/>
      <c r="E193" s="25"/>
      <c r="F193" s="25"/>
      <c r="G193" s="26" t="n">
        <f aca="false">SUM(C193:F193)</f>
        <v>0</v>
      </c>
      <c r="H193" s="25" t="n">
        <f aca="false">SUM(C193:F193)</f>
        <v>0</v>
      </c>
      <c r="I193" s="27" t="n">
        <v>1983</v>
      </c>
      <c r="J193" s="28" t="n">
        <f aca="false">IF($I$10-I193=30,1,0)+IF($I$10-I193=31,1,0)+IF($I$10-I193=32,1,0)+IF($I$10-I193=33,1,0)+IF($I$10-I193=34,1,0)+IF($I$10-I193=35,2,0)+IF($I$10-I193=36,2,0)+IF($I$10-I193=37,2,0)+IF($I$10-I193=38,2,0)+IF($I$10-I193=39,2,0)+IF($I$10-I193=40,3,0)+IF($I$10-I193=41,3,0)+IF($I$10-I193=42,3,0)+IF($I$10-I193=43,3,0)+IF($I$10-I193=44,3,0)+IF($I$10-I193=45,4,0)+IF($I$10-I193=46,4,0)+IF($I$10-I193=47,4,0)+IF($I$10-I193=48,4,0)+IF($I$10-I193=49,4,0)+IF($I$10-I193=50,5,0)+IF($I$10-I193=51,5,0)+IF($I$10-I193=52,5,0)+IF($I$10-I193=53,5,0)+IF($I$10-I193=54,5,0)+IF($I$10-I193=55,6,0)+IF($I$10-I193=56,6,0)+IF($I$10-I193=57,6,0)+IF($I$10-I193=58,6,0)+IF($I$10-I193=59,6,0)+IF($I$10-I193=60,7,0)+IF($I$10-I193=61,7,0)+IF($I$10-I193=62,7,0)+IF($I$10-I193=63,7,0)+IF($I$10-I193=64,7,0)+IF($I$10-I193=65,8,0)+IF($I$10-I193=66,8,0)+IF($I$10-I193=67,8,0)+IF($I$10-I193=68,8,0)+IF($I$10-I193=69,8,0)+IF($I$10-I193=70,8,0)+IF($I$10-I193=70,9,0)+IF($I$10-I193=71,9,0)+IF($I$10-I193=72,9,0)+IF($I$10-I193=73,9,0)+IF($I$10-I193=74,9,0)+IF($I$10-I193=75,10,0)+IF($I$10-I193=76,10,0)+IF($I$10-I193=77,10,0)+IF($I$10-I193=78,10,0)+IF($I$10-I193=79,10,0)+IF($I$10-I193&gt;=79,11,0)</f>
        <v>3</v>
      </c>
      <c r="K193" s="0"/>
      <c r="L193" s="20"/>
    </row>
    <row r="194" s="21" customFormat="true" ht="13.6" hidden="false" customHeight="true" outlineLevel="0" collapsed="false">
      <c r="A194" s="22"/>
      <c r="B194" s="33" t="s">
        <v>240</v>
      </c>
      <c r="C194" s="34" t="s">
        <v>70</v>
      </c>
      <c r="D194" s="30"/>
      <c r="E194" s="25"/>
      <c r="F194" s="25"/>
      <c r="G194" s="26" t="n">
        <f aca="false">SUM(C194:F194)</f>
        <v>0</v>
      </c>
      <c r="H194" s="25" t="n">
        <f aca="false">SUM(C194:F194)</f>
        <v>0</v>
      </c>
      <c r="I194" s="27" t="n">
        <v>1984</v>
      </c>
      <c r="J194" s="28" t="n">
        <f aca="false">IF($I$10-I194=30,1,0)+IF($I$10-I194=31,1,0)+IF($I$10-I194=32,1,0)+IF($I$10-I194=33,1,0)+IF($I$10-I194=34,1,0)+IF($I$10-I194=35,2,0)+IF($I$10-I194=36,2,0)+IF($I$10-I194=37,2,0)+IF($I$10-I194=38,2,0)+IF($I$10-I194=39,2,0)+IF($I$10-I194=40,3,0)+IF($I$10-I194=41,3,0)+IF($I$10-I194=42,3,0)+IF($I$10-I194=43,3,0)+IF($I$10-I194=44,3,0)+IF($I$10-I194=45,4,0)+IF($I$10-I194=46,4,0)+IF($I$10-I194=47,4,0)+IF($I$10-I194=48,4,0)+IF($I$10-I194=49,4,0)+IF($I$10-I194=50,5,0)+IF($I$10-I194=51,5,0)+IF($I$10-I194=52,5,0)+IF($I$10-I194=53,5,0)+IF($I$10-I194=54,5,0)+IF($I$10-I194=55,6,0)+IF($I$10-I194=56,6,0)+IF($I$10-I194=57,6,0)+IF($I$10-I194=58,6,0)+IF($I$10-I194=59,6,0)+IF($I$10-I194=60,7,0)+IF($I$10-I194=61,7,0)+IF($I$10-I194=62,7,0)+IF($I$10-I194=63,7,0)+IF($I$10-I194=64,7,0)+IF($I$10-I194=65,8,0)+IF($I$10-I194=66,8,0)+IF($I$10-I194=67,8,0)+IF($I$10-I194=68,8,0)+IF($I$10-I194=69,8,0)+IF($I$10-I194=70,8,0)+IF($I$10-I194=70,9,0)+IF($I$10-I194=71,9,0)+IF($I$10-I194=72,9,0)+IF($I$10-I194=73,9,0)+IF($I$10-I194=74,9,0)+IF($I$10-I194=75,10,0)+IF($I$10-I194=76,10,0)+IF($I$10-I194=77,10,0)+IF($I$10-I194=78,10,0)+IF($I$10-I194=79,10,0)+IF($I$10-I194&gt;=79,11,0)</f>
        <v>3</v>
      </c>
      <c r="K194" s="0"/>
      <c r="L194" s="20"/>
    </row>
    <row r="195" s="21" customFormat="true" ht="13.6" hidden="false" customHeight="true" outlineLevel="0" collapsed="false">
      <c r="A195" s="22"/>
      <c r="B195" s="33" t="s">
        <v>241</v>
      </c>
      <c r="C195" s="34" t="s">
        <v>37</v>
      </c>
      <c r="D195" s="30"/>
      <c r="E195" s="25"/>
      <c r="F195" s="25"/>
      <c r="G195" s="26" t="n">
        <f aca="false">SUM(C195:F195)</f>
        <v>0</v>
      </c>
      <c r="H195" s="25" t="n">
        <f aca="false">SUM(C195:F195)</f>
        <v>0</v>
      </c>
      <c r="I195" s="27" t="n">
        <v>1986</v>
      </c>
      <c r="J195" s="28" t="n">
        <f aca="false">IF($I$10-I195=30,1,0)+IF($I$10-I195=31,1,0)+IF($I$10-I195=32,1,0)+IF($I$10-I195=33,1,0)+IF($I$10-I195=34,1,0)+IF($I$10-I195=35,2,0)+IF($I$10-I195=36,2,0)+IF($I$10-I195=37,2,0)+IF($I$10-I195=38,2,0)+IF($I$10-I195=39,2,0)+IF($I$10-I195=40,3,0)+IF($I$10-I195=41,3,0)+IF($I$10-I195=42,3,0)+IF($I$10-I195=43,3,0)+IF($I$10-I195=44,3,0)+IF($I$10-I195=45,4,0)+IF($I$10-I195=46,4,0)+IF($I$10-I195=47,4,0)+IF($I$10-I195=48,4,0)+IF($I$10-I195=49,4,0)+IF($I$10-I195=50,5,0)+IF($I$10-I195=51,5,0)+IF($I$10-I195=52,5,0)+IF($I$10-I195=53,5,0)+IF($I$10-I195=54,5,0)+IF($I$10-I195=55,6,0)+IF($I$10-I195=56,6,0)+IF($I$10-I195=57,6,0)+IF($I$10-I195=58,6,0)+IF($I$10-I195=59,6,0)+IF($I$10-I195=60,7,0)+IF($I$10-I195=61,7,0)+IF($I$10-I195=62,7,0)+IF($I$10-I195=63,7,0)+IF($I$10-I195=64,7,0)+IF($I$10-I195=65,8,0)+IF($I$10-I195=66,8,0)+IF($I$10-I195=67,8,0)+IF($I$10-I195=68,8,0)+IF($I$10-I195=69,8,0)+IF($I$10-I195=70,8,0)+IF($I$10-I195=70,9,0)+IF($I$10-I195=71,9,0)+IF($I$10-I195=72,9,0)+IF($I$10-I195=73,9,0)+IF($I$10-I195=74,9,0)+IF($I$10-I195=75,10,0)+IF($I$10-I195=76,10,0)+IF($I$10-I195=77,10,0)+IF($I$10-I195=78,10,0)+IF($I$10-I195=79,10,0)+IF($I$10-I195&gt;=79,11,0)</f>
        <v>2</v>
      </c>
      <c r="K195" s="0"/>
      <c r="L195" s="20"/>
    </row>
    <row r="196" s="21" customFormat="true" ht="13.6" hidden="false" customHeight="true" outlineLevel="0" collapsed="false">
      <c r="A196" s="22"/>
      <c r="B196" s="33" t="s">
        <v>242</v>
      </c>
      <c r="C196" s="34" t="s">
        <v>37</v>
      </c>
      <c r="D196" s="25"/>
      <c r="E196" s="25"/>
      <c r="F196" s="25"/>
      <c r="G196" s="26" t="n">
        <f aca="false">SUM(C196:F196)</f>
        <v>0</v>
      </c>
      <c r="H196" s="25" t="n">
        <f aca="false">SUM(C196:F196)</f>
        <v>0</v>
      </c>
      <c r="I196" s="27" t="n">
        <v>1987</v>
      </c>
      <c r="J196" s="28" t="n">
        <f aca="false">IF($I$10-I196=30,1,0)+IF($I$10-I196=31,1,0)+IF($I$10-I196=32,1,0)+IF($I$10-I196=33,1,0)+IF($I$10-I196=34,1,0)+IF($I$10-I196=35,2,0)+IF($I$10-I196=36,2,0)+IF($I$10-I196=37,2,0)+IF($I$10-I196=38,2,0)+IF($I$10-I196=39,2,0)+IF($I$10-I196=40,3,0)+IF($I$10-I196=41,3,0)+IF($I$10-I196=42,3,0)+IF($I$10-I196=43,3,0)+IF($I$10-I196=44,3,0)+IF($I$10-I196=45,4,0)+IF($I$10-I196=46,4,0)+IF($I$10-I196=47,4,0)+IF($I$10-I196=48,4,0)+IF($I$10-I196=49,4,0)+IF($I$10-I196=50,5,0)+IF($I$10-I196=51,5,0)+IF($I$10-I196=52,5,0)+IF($I$10-I196=53,5,0)+IF($I$10-I196=54,5,0)+IF($I$10-I196=55,6,0)+IF($I$10-I196=56,6,0)+IF($I$10-I196=57,6,0)+IF($I$10-I196=58,6,0)+IF($I$10-I196=59,6,0)+IF($I$10-I196=60,7,0)+IF($I$10-I196=61,7,0)+IF($I$10-I196=62,7,0)+IF($I$10-I196=63,7,0)+IF($I$10-I196=64,7,0)+IF($I$10-I196=65,8,0)+IF($I$10-I196=66,8,0)+IF($I$10-I196=67,8,0)+IF($I$10-I196=68,8,0)+IF($I$10-I196=69,8,0)+IF($I$10-I196=70,8,0)+IF($I$10-I196=70,9,0)+IF($I$10-I196=71,9,0)+IF($I$10-I196=72,9,0)+IF($I$10-I196=73,9,0)+IF($I$10-I196=74,9,0)+IF($I$10-I196=75,10,0)+IF($I$10-I196=76,10,0)+IF($I$10-I196=77,10,0)+IF($I$10-I196=78,10,0)+IF($I$10-I196=79,10,0)+IF($I$10-I196&gt;=79,11,0)</f>
        <v>2</v>
      </c>
      <c r="K196" s="0"/>
      <c r="L196" s="20"/>
    </row>
    <row r="197" s="21" customFormat="true" ht="13.6" hidden="false" customHeight="true" outlineLevel="0" collapsed="false">
      <c r="A197" s="22"/>
      <c r="B197" s="33" t="s">
        <v>243</v>
      </c>
      <c r="C197" s="34" t="s">
        <v>70</v>
      </c>
      <c r="D197" s="25"/>
      <c r="E197" s="25"/>
      <c r="F197" s="25"/>
      <c r="G197" s="26" t="n">
        <f aca="false">SUM(C197:F197)</f>
        <v>0</v>
      </c>
      <c r="H197" s="25" t="n">
        <f aca="false">SUM(C197:F197)</f>
        <v>0</v>
      </c>
      <c r="I197" s="27" t="n">
        <v>1989</v>
      </c>
      <c r="J197" s="28" t="n">
        <f aca="false">IF($I$10-I197=30,1,0)+IF($I$10-I197=31,1,0)+IF($I$10-I197=32,1,0)+IF($I$10-I197=33,1,0)+IF($I$10-I197=34,1,0)+IF($I$10-I197=35,2,0)+IF($I$10-I197=36,2,0)+IF($I$10-I197=37,2,0)+IF($I$10-I197=38,2,0)+IF($I$10-I197=39,2,0)+IF($I$10-I197=40,3,0)+IF($I$10-I197=41,3,0)+IF($I$10-I197=42,3,0)+IF($I$10-I197=43,3,0)+IF($I$10-I197=44,3,0)+IF($I$10-I197=45,4,0)+IF($I$10-I197=46,4,0)+IF($I$10-I197=47,4,0)+IF($I$10-I197=48,4,0)+IF($I$10-I197=49,4,0)+IF($I$10-I197=50,5,0)+IF($I$10-I197=51,5,0)+IF($I$10-I197=52,5,0)+IF($I$10-I197=53,5,0)+IF($I$10-I197=54,5,0)+IF($I$10-I197=55,6,0)+IF($I$10-I197=56,6,0)+IF($I$10-I197=57,6,0)+IF($I$10-I197=58,6,0)+IF($I$10-I197=59,6,0)+IF($I$10-I197=60,7,0)+IF($I$10-I197=61,7,0)+IF($I$10-I197=62,7,0)+IF($I$10-I197=63,7,0)+IF($I$10-I197=64,7,0)+IF($I$10-I197=65,8,0)+IF($I$10-I197=66,8,0)+IF($I$10-I197=67,8,0)+IF($I$10-I197=68,8,0)+IF($I$10-I197=69,8,0)+IF($I$10-I197=70,8,0)+IF($I$10-I197=70,9,0)+IF($I$10-I197=71,9,0)+IF($I$10-I197=72,9,0)+IF($I$10-I197=73,9,0)+IF($I$10-I197=74,9,0)+IF($I$10-I197=75,10,0)+IF($I$10-I197=76,10,0)+IF($I$10-I197=77,10,0)+IF($I$10-I197=78,10,0)+IF($I$10-I197=79,10,0)+IF($I$10-I197&gt;=79,11,0)</f>
        <v>2</v>
      </c>
      <c r="K197" s="0"/>
      <c r="L197" s="20"/>
    </row>
    <row r="198" s="21" customFormat="true" ht="13.6" hidden="false" customHeight="true" outlineLevel="0" collapsed="false">
      <c r="A198" s="22"/>
      <c r="B198" s="33" t="s">
        <v>244</v>
      </c>
      <c r="C198" s="34" t="s">
        <v>52</v>
      </c>
      <c r="D198" s="25"/>
      <c r="E198" s="25"/>
      <c r="F198" s="25"/>
      <c r="G198" s="26" t="n">
        <f aca="false">SUM(C198:F198)</f>
        <v>0</v>
      </c>
      <c r="H198" s="25" t="n">
        <f aca="false">SUM(C198:F198)</f>
        <v>0</v>
      </c>
      <c r="I198" s="27" t="n">
        <v>1986</v>
      </c>
      <c r="J198" s="28" t="n">
        <f aca="false">IF($I$10-I198=30,1,0)+IF($I$10-I198=31,1,0)+IF($I$10-I198=32,1,0)+IF($I$10-I198=33,1,0)+IF($I$10-I198=34,1,0)+IF($I$10-I198=35,2,0)+IF($I$10-I198=36,2,0)+IF($I$10-I198=37,2,0)+IF($I$10-I198=38,2,0)+IF($I$10-I198=39,2,0)+IF($I$10-I198=40,3,0)+IF($I$10-I198=41,3,0)+IF($I$10-I198=42,3,0)+IF($I$10-I198=43,3,0)+IF($I$10-I198=44,3,0)+IF($I$10-I198=45,4,0)+IF($I$10-I198=46,4,0)+IF($I$10-I198=47,4,0)+IF($I$10-I198=48,4,0)+IF($I$10-I198=49,4,0)+IF($I$10-I198=50,5,0)+IF($I$10-I198=51,5,0)+IF($I$10-I198=52,5,0)+IF($I$10-I198=53,5,0)+IF($I$10-I198=54,5,0)+IF($I$10-I198=55,6,0)+IF($I$10-I198=56,6,0)+IF($I$10-I198=57,6,0)+IF($I$10-I198=58,6,0)+IF($I$10-I198=59,6,0)+IF($I$10-I198=60,7,0)+IF($I$10-I198=61,7,0)+IF($I$10-I198=62,7,0)+IF($I$10-I198=63,7,0)+IF($I$10-I198=64,7,0)+IF($I$10-I198=65,8,0)+IF($I$10-I198=66,8,0)+IF($I$10-I198=67,8,0)+IF($I$10-I198=68,8,0)+IF($I$10-I198=69,8,0)+IF($I$10-I198=70,8,0)+IF($I$10-I198=70,9,0)+IF($I$10-I198=71,9,0)+IF($I$10-I198=72,9,0)+IF($I$10-I198=73,9,0)+IF($I$10-I198=74,9,0)+IF($I$10-I198=75,10,0)+IF($I$10-I198=76,10,0)+IF($I$10-I198=77,10,0)+IF($I$10-I198=78,10,0)+IF($I$10-I198=79,10,0)+IF($I$10-I198&gt;=79,11,0)</f>
        <v>2</v>
      </c>
      <c r="K198" s="0"/>
      <c r="L198" s="20"/>
    </row>
    <row r="199" s="21" customFormat="true" ht="13.6" hidden="false" customHeight="true" outlineLevel="0" collapsed="false">
      <c r="A199" s="22"/>
      <c r="B199" s="33" t="s">
        <v>245</v>
      </c>
      <c r="C199" s="34" t="s">
        <v>27</v>
      </c>
      <c r="D199" s="25"/>
      <c r="E199" s="25"/>
      <c r="F199" s="25"/>
      <c r="G199" s="26" t="n">
        <f aca="false">SUM(C199:F199)</f>
        <v>0</v>
      </c>
      <c r="H199" s="25" t="n">
        <f aca="false">SUM(C199:F199)</f>
        <v>0</v>
      </c>
      <c r="I199" s="27" t="n">
        <v>1971</v>
      </c>
      <c r="J199" s="28" t="n">
        <f aca="false">IF($I$10-I199=30,1,0)+IF($I$10-I199=31,1,0)+IF($I$10-I199=32,1,0)+IF($I$10-I199=33,1,0)+IF($I$10-I199=34,1,0)+IF($I$10-I199=35,2,0)+IF($I$10-I199=36,2,0)+IF($I$10-I199=37,2,0)+IF($I$10-I199=38,2,0)+IF($I$10-I199=39,2,0)+IF($I$10-I199=40,3,0)+IF($I$10-I199=41,3,0)+IF($I$10-I199=42,3,0)+IF($I$10-I199=43,3,0)+IF($I$10-I199=44,3,0)+IF($I$10-I199=45,4,0)+IF($I$10-I199=46,4,0)+IF($I$10-I199=47,4,0)+IF($I$10-I199=48,4,0)+IF($I$10-I199=49,4,0)+IF($I$10-I199=50,5,0)+IF($I$10-I199=51,5,0)+IF($I$10-I199=52,5,0)+IF($I$10-I199=53,5,0)+IF($I$10-I199=54,5,0)+IF($I$10-I199=55,6,0)+IF($I$10-I199=56,6,0)+IF($I$10-I199=57,6,0)+IF($I$10-I199=58,6,0)+IF($I$10-I199=59,6,0)+IF($I$10-I199=60,7,0)+IF($I$10-I199=61,7,0)+IF($I$10-I199=62,7,0)+IF($I$10-I199=63,7,0)+IF($I$10-I199=64,7,0)+IF($I$10-I199=65,8,0)+IF($I$10-I199=66,8,0)+IF($I$10-I199=67,8,0)+IF($I$10-I199=68,8,0)+IF($I$10-I199=69,8,0)+IF($I$10-I199=70,8,0)+IF($I$10-I199=70,9,0)+IF($I$10-I199=71,9,0)+IF($I$10-I199=72,9,0)+IF($I$10-I199=73,9,0)+IF($I$10-I199=74,9,0)+IF($I$10-I199=75,10,0)+IF($I$10-I199=76,10,0)+IF($I$10-I199=77,10,0)+IF($I$10-I199=78,10,0)+IF($I$10-I199=79,10,0)+IF($I$10-I199&gt;=79,11,0)</f>
        <v>5</v>
      </c>
      <c r="K199" s="29"/>
      <c r="L199" s="20"/>
    </row>
    <row r="200" s="21" customFormat="true" ht="13.6" hidden="false" customHeight="true" outlineLevel="0" collapsed="false">
      <c r="A200" s="22"/>
      <c r="B200" s="33" t="s">
        <v>246</v>
      </c>
      <c r="C200" s="34" t="s">
        <v>75</v>
      </c>
      <c r="D200" s="25"/>
      <c r="E200" s="25"/>
      <c r="F200" s="25"/>
      <c r="G200" s="26" t="n">
        <f aca="false">SUM(C200:F200)</f>
        <v>0</v>
      </c>
      <c r="H200" s="25" t="n">
        <f aca="false">SUM(C200:F200)</f>
        <v>0</v>
      </c>
      <c r="I200" s="27" t="n">
        <v>1990</v>
      </c>
      <c r="J200" s="28" t="n">
        <f aca="false">IF($I$10-I200=30,1,0)+IF($I$10-I200=31,1,0)+IF($I$10-I200=32,1,0)+IF($I$10-I200=33,1,0)+IF($I$10-I200=34,1,0)+IF($I$10-I200=35,2,0)+IF($I$10-I200=36,2,0)+IF($I$10-I200=37,2,0)+IF($I$10-I200=38,2,0)+IF($I$10-I200=39,2,0)+IF($I$10-I200=40,3,0)+IF($I$10-I200=41,3,0)+IF($I$10-I200=42,3,0)+IF($I$10-I200=43,3,0)+IF($I$10-I200=44,3,0)+IF($I$10-I200=45,4,0)+IF($I$10-I200=46,4,0)+IF($I$10-I200=47,4,0)+IF($I$10-I200=48,4,0)+IF($I$10-I200=49,4,0)+IF($I$10-I200=50,5,0)+IF($I$10-I200=51,5,0)+IF($I$10-I200=52,5,0)+IF($I$10-I200=53,5,0)+IF($I$10-I200=54,5,0)+IF($I$10-I200=55,6,0)+IF($I$10-I200=56,6,0)+IF($I$10-I200=57,6,0)+IF($I$10-I200=58,6,0)+IF($I$10-I200=59,6,0)+IF($I$10-I200=60,7,0)+IF($I$10-I200=61,7,0)+IF($I$10-I200=62,7,0)+IF($I$10-I200=63,7,0)+IF($I$10-I200=64,7,0)+IF($I$10-I200=65,8,0)+IF($I$10-I200=66,8,0)+IF($I$10-I200=67,8,0)+IF($I$10-I200=68,8,0)+IF($I$10-I200=69,8,0)+IF($I$10-I200=70,8,0)+IF($I$10-I200=70,9,0)+IF($I$10-I200=71,9,0)+IF($I$10-I200=72,9,0)+IF($I$10-I200=73,9,0)+IF($I$10-I200=74,9,0)+IF($I$10-I200=75,10,0)+IF($I$10-I200=76,10,0)+IF($I$10-I200=77,10,0)+IF($I$10-I200=78,10,0)+IF($I$10-I200=79,10,0)+IF($I$10-I200&gt;=79,11,0)</f>
        <v>2</v>
      </c>
      <c r="K200" s="0"/>
      <c r="L200" s="20"/>
    </row>
    <row r="201" s="21" customFormat="true" ht="13.6" hidden="false" customHeight="true" outlineLevel="0" collapsed="false">
      <c r="A201" s="22"/>
      <c r="B201" s="33" t="s">
        <v>247</v>
      </c>
      <c r="C201" s="34" t="s">
        <v>44</v>
      </c>
      <c r="D201" s="25"/>
      <c r="E201" s="25"/>
      <c r="F201" s="25"/>
      <c r="G201" s="26" t="n">
        <f aca="false">SUM(C201:F201)</f>
        <v>0</v>
      </c>
      <c r="H201" s="25" t="n">
        <f aca="false">SUM(C201:F201)</f>
        <v>0</v>
      </c>
      <c r="I201" s="27" t="n">
        <v>1975</v>
      </c>
      <c r="J201" s="28" t="n">
        <f aca="false">IF($I$10-I201=30,1,0)+IF($I$10-I201=31,1,0)+IF($I$10-I201=32,1,0)+IF($I$10-I201=33,1,0)+IF($I$10-I201=34,1,0)+IF($I$10-I201=35,2,0)+IF($I$10-I201=36,2,0)+IF($I$10-I201=37,2,0)+IF($I$10-I201=38,2,0)+IF($I$10-I201=39,2,0)+IF($I$10-I201=40,3,0)+IF($I$10-I201=41,3,0)+IF($I$10-I201=42,3,0)+IF($I$10-I201=43,3,0)+IF($I$10-I201=44,3,0)+IF($I$10-I201=45,4,0)+IF($I$10-I201=46,4,0)+IF($I$10-I201=47,4,0)+IF($I$10-I201=48,4,0)+IF($I$10-I201=49,4,0)+IF($I$10-I201=50,5,0)+IF($I$10-I201=51,5,0)+IF($I$10-I201=52,5,0)+IF($I$10-I201=53,5,0)+IF($I$10-I201=54,5,0)+IF($I$10-I201=55,6,0)+IF($I$10-I201=56,6,0)+IF($I$10-I201=57,6,0)+IF($I$10-I201=58,6,0)+IF($I$10-I201=59,6,0)+IF($I$10-I201=60,7,0)+IF($I$10-I201=61,7,0)+IF($I$10-I201=62,7,0)+IF($I$10-I201=63,7,0)+IF($I$10-I201=64,7,0)+IF($I$10-I201=65,8,0)+IF($I$10-I201=66,8,0)+IF($I$10-I201=67,8,0)+IF($I$10-I201=68,8,0)+IF($I$10-I201=69,8,0)+IF($I$10-I201=70,8,0)+IF($I$10-I201=70,9,0)+IF($I$10-I201=71,9,0)+IF($I$10-I201=72,9,0)+IF($I$10-I201=73,9,0)+IF($I$10-I201=74,9,0)+IF($I$10-I201=75,10,0)+IF($I$10-I201=76,10,0)+IF($I$10-I201=77,10,0)+IF($I$10-I201=78,10,0)+IF($I$10-I201=79,10,0)+IF($I$10-I201&gt;=79,11,0)</f>
        <v>5</v>
      </c>
      <c r="K201" s="29"/>
      <c r="L201" s="20"/>
    </row>
    <row r="202" s="21" customFormat="true" ht="13.6" hidden="false" customHeight="true" outlineLevel="0" collapsed="false">
      <c r="A202" s="22"/>
      <c r="B202" s="33" t="s">
        <v>248</v>
      </c>
      <c r="C202" s="34" t="s">
        <v>23</v>
      </c>
      <c r="D202" s="25"/>
      <c r="E202" s="25"/>
      <c r="F202" s="25"/>
      <c r="G202" s="26" t="n">
        <f aca="false">SUM(C202:F202)</f>
        <v>0</v>
      </c>
      <c r="H202" s="25" t="n">
        <f aca="false">SUM(C202:F202)</f>
        <v>0</v>
      </c>
      <c r="I202" s="27" t="n">
        <v>1985</v>
      </c>
      <c r="J202" s="28" t="n">
        <f aca="false">IF($I$10-I202=30,1,0)+IF($I$10-I202=31,1,0)+IF($I$10-I202=32,1,0)+IF($I$10-I202=33,1,0)+IF($I$10-I202=34,1,0)+IF($I$10-I202=35,2,0)+IF($I$10-I202=36,2,0)+IF($I$10-I202=37,2,0)+IF($I$10-I202=38,2,0)+IF($I$10-I202=39,2,0)+IF($I$10-I202=40,3,0)+IF($I$10-I202=41,3,0)+IF($I$10-I202=42,3,0)+IF($I$10-I202=43,3,0)+IF($I$10-I202=44,3,0)+IF($I$10-I202=45,4,0)+IF($I$10-I202=46,4,0)+IF($I$10-I202=47,4,0)+IF($I$10-I202=48,4,0)+IF($I$10-I202=49,4,0)+IF($I$10-I202=50,5,0)+IF($I$10-I202=51,5,0)+IF($I$10-I202=52,5,0)+IF($I$10-I202=53,5,0)+IF($I$10-I202=54,5,0)+IF($I$10-I202=55,6,0)+IF($I$10-I202=56,6,0)+IF($I$10-I202=57,6,0)+IF($I$10-I202=58,6,0)+IF($I$10-I202=59,6,0)+IF($I$10-I202=60,7,0)+IF($I$10-I202=61,7,0)+IF($I$10-I202=62,7,0)+IF($I$10-I202=63,7,0)+IF($I$10-I202=64,7,0)+IF($I$10-I202=65,8,0)+IF($I$10-I202=66,8,0)+IF($I$10-I202=67,8,0)+IF($I$10-I202=68,8,0)+IF($I$10-I202=69,8,0)+IF($I$10-I202=70,8,0)+IF($I$10-I202=70,9,0)+IF($I$10-I202=71,9,0)+IF($I$10-I202=72,9,0)+IF($I$10-I202=73,9,0)+IF($I$10-I202=74,9,0)+IF($I$10-I202=75,10,0)+IF($I$10-I202=76,10,0)+IF($I$10-I202=77,10,0)+IF($I$10-I202=78,10,0)+IF($I$10-I202=79,10,0)+IF($I$10-I202&gt;=79,11,0)</f>
        <v>3</v>
      </c>
      <c r="K202" s="29"/>
      <c r="L202" s="20"/>
    </row>
    <row r="203" s="21" customFormat="true" ht="13.6" hidden="false" customHeight="true" outlineLevel="0" collapsed="false">
      <c r="A203" s="22"/>
      <c r="B203" s="33" t="s">
        <v>249</v>
      </c>
      <c r="C203" s="34" t="s">
        <v>52</v>
      </c>
      <c r="D203" s="25"/>
      <c r="E203" s="25"/>
      <c r="F203" s="25"/>
      <c r="G203" s="26" t="n">
        <f aca="false">SUM(C203:F203)</f>
        <v>0</v>
      </c>
      <c r="H203" s="25" t="n">
        <f aca="false">SUM(C203:F203)</f>
        <v>0</v>
      </c>
      <c r="I203" s="27" t="n">
        <v>1964</v>
      </c>
      <c r="J203" s="28" t="n">
        <f aca="false">IF($I$10-I203=30,1,0)+IF($I$10-I203=31,1,0)+IF($I$10-I203=32,1,0)+IF($I$10-I203=33,1,0)+IF($I$10-I203=34,1,0)+IF($I$10-I203=35,2,0)+IF($I$10-I203=36,2,0)+IF($I$10-I203=37,2,0)+IF($I$10-I203=38,2,0)+IF($I$10-I203=39,2,0)+IF($I$10-I203=40,3,0)+IF($I$10-I203=41,3,0)+IF($I$10-I203=42,3,0)+IF($I$10-I203=43,3,0)+IF($I$10-I203=44,3,0)+IF($I$10-I203=45,4,0)+IF($I$10-I203=46,4,0)+IF($I$10-I203=47,4,0)+IF($I$10-I203=48,4,0)+IF($I$10-I203=49,4,0)+IF($I$10-I203=50,5,0)+IF($I$10-I203=51,5,0)+IF($I$10-I203=52,5,0)+IF($I$10-I203=53,5,0)+IF($I$10-I203=54,5,0)+IF($I$10-I203=55,6,0)+IF($I$10-I203=56,6,0)+IF($I$10-I203=57,6,0)+IF($I$10-I203=58,6,0)+IF($I$10-I203=59,6,0)+IF($I$10-I203=60,7,0)+IF($I$10-I203=61,7,0)+IF($I$10-I203=62,7,0)+IF($I$10-I203=63,7,0)+IF($I$10-I203=64,7,0)+IF($I$10-I203=65,8,0)+IF($I$10-I203=66,8,0)+IF($I$10-I203=67,8,0)+IF($I$10-I203=68,8,0)+IF($I$10-I203=69,8,0)+IF($I$10-I203=70,8,0)+IF($I$10-I203=70,9,0)+IF($I$10-I203=71,9,0)+IF($I$10-I203=72,9,0)+IF($I$10-I203=73,9,0)+IF($I$10-I203=74,9,0)+IF($I$10-I203=75,10,0)+IF($I$10-I203=76,10,0)+IF($I$10-I203=77,10,0)+IF($I$10-I203=78,10,0)+IF($I$10-I203=79,10,0)+IF($I$10-I203&gt;=79,11,0)</f>
        <v>7</v>
      </c>
      <c r="K203" s="29"/>
      <c r="L203" s="20"/>
    </row>
    <row r="204" s="21" customFormat="true" ht="13.6" hidden="false" customHeight="true" outlineLevel="0" collapsed="false">
      <c r="A204" s="22"/>
      <c r="B204" s="33" t="s">
        <v>250</v>
      </c>
      <c r="C204" s="34" t="s">
        <v>27</v>
      </c>
      <c r="D204" s="25"/>
      <c r="E204" s="25"/>
      <c r="F204" s="25"/>
      <c r="G204" s="26" t="n">
        <f aca="false">SUM(C204:F204)</f>
        <v>0</v>
      </c>
      <c r="H204" s="25" t="n">
        <f aca="false">SUM(C204:F204)</f>
        <v>0</v>
      </c>
      <c r="I204" s="27" t="n">
        <v>1968</v>
      </c>
      <c r="J204" s="28" t="n">
        <f aca="false">IF($I$10-I204=30,1,0)+IF($I$10-I204=31,1,0)+IF($I$10-I204=32,1,0)+IF($I$10-I204=33,1,0)+IF($I$10-I204=34,1,0)+IF($I$10-I204=35,2,0)+IF($I$10-I204=36,2,0)+IF($I$10-I204=37,2,0)+IF($I$10-I204=38,2,0)+IF($I$10-I204=39,2,0)+IF($I$10-I204=40,3,0)+IF($I$10-I204=41,3,0)+IF($I$10-I204=42,3,0)+IF($I$10-I204=43,3,0)+IF($I$10-I204=44,3,0)+IF($I$10-I204=45,4,0)+IF($I$10-I204=46,4,0)+IF($I$10-I204=47,4,0)+IF($I$10-I204=48,4,0)+IF($I$10-I204=49,4,0)+IF($I$10-I204=50,5,0)+IF($I$10-I204=51,5,0)+IF($I$10-I204=52,5,0)+IF($I$10-I204=53,5,0)+IF($I$10-I204=54,5,0)+IF($I$10-I204=55,6,0)+IF($I$10-I204=56,6,0)+IF($I$10-I204=57,6,0)+IF($I$10-I204=58,6,0)+IF($I$10-I204=59,6,0)+IF($I$10-I204=60,7,0)+IF($I$10-I204=61,7,0)+IF($I$10-I204=62,7,0)+IF($I$10-I204=63,7,0)+IF($I$10-I204=64,7,0)+IF($I$10-I204=65,8,0)+IF($I$10-I204=66,8,0)+IF($I$10-I204=67,8,0)+IF($I$10-I204=68,8,0)+IF($I$10-I204=69,8,0)+IF($I$10-I204=70,8,0)+IF($I$10-I204=70,9,0)+IF($I$10-I204=71,9,0)+IF($I$10-I204=72,9,0)+IF($I$10-I204=73,9,0)+IF($I$10-I204=74,9,0)+IF($I$10-I204=75,10,0)+IF($I$10-I204=76,10,0)+IF($I$10-I204=77,10,0)+IF($I$10-I204=78,10,0)+IF($I$10-I204=79,10,0)+IF($I$10-I204&gt;=79,11,0)</f>
        <v>6</v>
      </c>
      <c r="K204" s="0"/>
      <c r="L204" s="20"/>
    </row>
    <row r="205" s="21" customFormat="true" ht="13.6" hidden="false" customHeight="true" outlineLevel="0" collapsed="false">
      <c r="A205" s="22"/>
      <c r="B205" s="33" t="s">
        <v>251</v>
      </c>
      <c r="C205" s="34" t="s">
        <v>27</v>
      </c>
      <c r="D205" s="25"/>
      <c r="E205" s="25"/>
      <c r="F205" s="25"/>
      <c r="G205" s="26" t="n">
        <f aca="false">SUM(C205:F205)</f>
        <v>0</v>
      </c>
      <c r="H205" s="25" t="n">
        <f aca="false">SUM(C205:F205)</f>
        <v>0</v>
      </c>
      <c r="I205" s="27" t="n">
        <v>1965</v>
      </c>
      <c r="J205" s="28" t="n">
        <f aca="false">IF($I$10-I205=30,1,0)+IF($I$10-I205=31,1,0)+IF($I$10-I205=32,1,0)+IF($I$10-I205=33,1,0)+IF($I$10-I205=34,1,0)+IF($I$10-I205=35,2,0)+IF($I$10-I205=36,2,0)+IF($I$10-I205=37,2,0)+IF($I$10-I205=38,2,0)+IF($I$10-I205=39,2,0)+IF($I$10-I205=40,3,0)+IF($I$10-I205=41,3,0)+IF($I$10-I205=42,3,0)+IF($I$10-I205=43,3,0)+IF($I$10-I205=44,3,0)+IF($I$10-I205=45,4,0)+IF($I$10-I205=46,4,0)+IF($I$10-I205=47,4,0)+IF($I$10-I205=48,4,0)+IF($I$10-I205=49,4,0)+IF($I$10-I205=50,5,0)+IF($I$10-I205=51,5,0)+IF($I$10-I205=52,5,0)+IF($I$10-I205=53,5,0)+IF($I$10-I205=54,5,0)+IF($I$10-I205=55,6,0)+IF($I$10-I205=56,6,0)+IF($I$10-I205=57,6,0)+IF($I$10-I205=58,6,0)+IF($I$10-I205=59,6,0)+IF($I$10-I205=60,7,0)+IF($I$10-I205=61,7,0)+IF($I$10-I205=62,7,0)+IF($I$10-I205=63,7,0)+IF($I$10-I205=64,7,0)+IF($I$10-I205=65,8,0)+IF($I$10-I205=66,8,0)+IF($I$10-I205=67,8,0)+IF($I$10-I205=68,8,0)+IF($I$10-I205=69,8,0)+IF($I$10-I205=70,8,0)+IF($I$10-I205=70,9,0)+IF($I$10-I205=71,9,0)+IF($I$10-I205=72,9,0)+IF($I$10-I205=73,9,0)+IF($I$10-I205=74,9,0)+IF($I$10-I205=75,10,0)+IF($I$10-I205=76,10,0)+IF($I$10-I205=77,10,0)+IF($I$10-I205=78,10,0)+IF($I$10-I205=79,10,0)+IF($I$10-I205&gt;=79,11,0)</f>
        <v>7</v>
      </c>
      <c r="K205" s="0"/>
      <c r="L205" s="20"/>
    </row>
    <row r="206" s="21" customFormat="true" ht="13.6" hidden="false" customHeight="true" outlineLevel="0" collapsed="false">
      <c r="A206" s="22"/>
      <c r="B206" s="33" t="s">
        <v>252</v>
      </c>
      <c r="C206" s="34" t="s">
        <v>41</v>
      </c>
      <c r="D206" s="25"/>
      <c r="E206" s="25"/>
      <c r="F206" s="25"/>
      <c r="G206" s="26" t="n">
        <f aca="false">SUM(C206:F206)</f>
        <v>0</v>
      </c>
      <c r="H206" s="25" t="n">
        <f aca="false">SUM(C206:F206)</f>
        <v>0</v>
      </c>
      <c r="I206" s="27" t="n">
        <v>1965</v>
      </c>
      <c r="J206" s="28" t="n">
        <f aca="false">IF($I$10-I206=30,1,0)+IF($I$10-I206=31,1,0)+IF($I$10-I206=32,1,0)+IF($I$10-I206=33,1,0)+IF($I$10-I206=34,1,0)+IF($I$10-I206=35,2,0)+IF($I$10-I206=36,2,0)+IF($I$10-I206=37,2,0)+IF($I$10-I206=38,2,0)+IF($I$10-I206=39,2,0)+IF($I$10-I206=40,3,0)+IF($I$10-I206=41,3,0)+IF($I$10-I206=42,3,0)+IF($I$10-I206=43,3,0)+IF($I$10-I206=44,3,0)+IF($I$10-I206=45,4,0)+IF($I$10-I206=46,4,0)+IF($I$10-I206=47,4,0)+IF($I$10-I206=48,4,0)+IF($I$10-I206=49,4,0)+IF($I$10-I206=50,5,0)+IF($I$10-I206=51,5,0)+IF($I$10-I206=52,5,0)+IF($I$10-I206=53,5,0)+IF($I$10-I206=54,5,0)+IF($I$10-I206=55,6,0)+IF($I$10-I206=56,6,0)+IF($I$10-I206=57,6,0)+IF($I$10-I206=58,6,0)+IF($I$10-I206=59,6,0)+IF($I$10-I206=60,7,0)+IF($I$10-I206=61,7,0)+IF($I$10-I206=62,7,0)+IF($I$10-I206=63,7,0)+IF($I$10-I206=64,7,0)+IF($I$10-I206=65,8,0)+IF($I$10-I206=66,8,0)+IF($I$10-I206=67,8,0)+IF($I$10-I206=68,8,0)+IF($I$10-I206=69,8,0)+IF($I$10-I206=70,8,0)+IF($I$10-I206=70,9,0)+IF($I$10-I206=71,9,0)+IF($I$10-I206=72,9,0)+IF($I$10-I206=73,9,0)+IF($I$10-I206=74,9,0)+IF($I$10-I206=75,10,0)+IF($I$10-I206=76,10,0)+IF($I$10-I206=77,10,0)+IF($I$10-I206=78,10,0)+IF($I$10-I206=79,10,0)+IF($I$10-I206&gt;=79,11,0)</f>
        <v>7</v>
      </c>
      <c r="K206" s="0"/>
      <c r="L206" s="20"/>
    </row>
    <row r="207" s="21" customFormat="true" ht="13.6" hidden="false" customHeight="true" outlineLevel="0" collapsed="false">
      <c r="A207" s="22"/>
      <c r="B207" s="33" t="s">
        <v>253</v>
      </c>
      <c r="C207" s="34" t="s">
        <v>23</v>
      </c>
      <c r="D207" s="25"/>
      <c r="E207" s="25"/>
      <c r="F207" s="25"/>
      <c r="G207" s="26" t="n">
        <f aca="false">SUM(C207:F207)</f>
        <v>0</v>
      </c>
      <c r="H207" s="25" t="n">
        <f aca="false">SUM(C207:F207)</f>
        <v>0</v>
      </c>
      <c r="I207" s="27" t="n">
        <v>1969</v>
      </c>
      <c r="J207" s="28" t="n">
        <f aca="false">IF($I$10-I207=30,1,0)+IF($I$10-I207=31,1,0)+IF($I$10-I207=32,1,0)+IF($I$10-I207=33,1,0)+IF($I$10-I207=34,1,0)+IF($I$10-I207=35,2,0)+IF($I$10-I207=36,2,0)+IF($I$10-I207=37,2,0)+IF($I$10-I207=38,2,0)+IF($I$10-I207=39,2,0)+IF($I$10-I207=40,3,0)+IF($I$10-I207=41,3,0)+IF($I$10-I207=42,3,0)+IF($I$10-I207=43,3,0)+IF($I$10-I207=44,3,0)+IF($I$10-I207=45,4,0)+IF($I$10-I207=46,4,0)+IF($I$10-I207=47,4,0)+IF($I$10-I207=48,4,0)+IF($I$10-I207=49,4,0)+IF($I$10-I207=50,5,0)+IF($I$10-I207=51,5,0)+IF($I$10-I207=52,5,0)+IF($I$10-I207=53,5,0)+IF($I$10-I207=54,5,0)+IF($I$10-I207=55,6,0)+IF($I$10-I207=56,6,0)+IF($I$10-I207=57,6,0)+IF($I$10-I207=58,6,0)+IF($I$10-I207=59,6,0)+IF($I$10-I207=60,7,0)+IF($I$10-I207=61,7,0)+IF($I$10-I207=62,7,0)+IF($I$10-I207=63,7,0)+IF($I$10-I207=64,7,0)+IF($I$10-I207=65,8,0)+IF($I$10-I207=66,8,0)+IF($I$10-I207=67,8,0)+IF($I$10-I207=68,8,0)+IF($I$10-I207=69,8,0)+IF($I$10-I207=70,8,0)+IF($I$10-I207=70,9,0)+IF($I$10-I207=71,9,0)+IF($I$10-I207=72,9,0)+IF($I$10-I207=73,9,0)+IF($I$10-I207=74,9,0)+IF($I$10-I207=75,10,0)+IF($I$10-I207=76,10,0)+IF($I$10-I207=77,10,0)+IF($I$10-I207=78,10,0)+IF($I$10-I207=79,10,0)+IF($I$10-I207&gt;=79,11,0)</f>
        <v>6</v>
      </c>
      <c r="K207" s="0"/>
      <c r="L207" s="20"/>
    </row>
    <row r="208" s="21" customFormat="true" ht="13.6" hidden="false" customHeight="true" outlineLevel="0" collapsed="false">
      <c r="A208" s="22"/>
      <c r="B208" s="33" t="s">
        <v>254</v>
      </c>
      <c r="C208" s="34" t="s">
        <v>44</v>
      </c>
      <c r="D208" s="25"/>
      <c r="E208" s="25"/>
      <c r="F208" s="25"/>
      <c r="G208" s="26" t="n">
        <f aca="false">SUM(C208:F208)</f>
        <v>0</v>
      </c>
      <c r="H208" s="25" t="n">
        <f aca="false">SUM(C208:F208)</f>
        <v>0</v>
      </c>
      <c r="I208" s="27" t="n">
        <v>1969</v>
      </c>
      <c r="J208" s="28" t="n">
        <f aca="false">IF($I$10-I208=30,1,0)+IF($I$10-I208=31,1,0)+IF($I$10-I208=32,1,0)+IF($I$10-I208=33,1,0)+IF($I$10-I208=34,1,0)+IF($I$10-I208=35,2,0)+IF($I$10-I208=36,2,0)+IF($I$10-I208=37,2,0)+IF($I$10-I208=38,2,0)+IF($I$10-I208=39,2,0)+IF($I$10-I208=40,3,0)+IF($I$10-I208=41,3,0)+IF($I$10-I208=42,3,0)+IF($I$10-I208=43,3,0)+IF($I$10-I208=44,3,0)+IF($I$10-I208=45,4,0)+IF($I$10-I208=46,4,0)+IF($I$10-I208=47,4,0)+IF($I$10-I208=48,4,0)+IF($I$10-I208=49,4,0)+IF($I$10-I208=50,5,0)+IF($I$10-I208=51,5,0)+IF($I$10-I208=52,5,0)+IF($I$10-I208=53,5,0)+IF($I$10-I208=54,5,0)+IF($I$10-I208=55,6,0)+IF($I$10-I208=56,6,0)+IF($I$10-I208=57,6,0)+IF($I$10-I208=58,6,0)+IF($I$10-I208=59,6,0)+IF($I$10-I208=60,7,0)+IF($I$10-I208=61,7,0)+IF($I$10-I208=62,7,0)+IF($I$10-I208=63,7,0)+IF($I$10-I208=64,7,0)+IF($I$10-I208=65,8,0)+IF($I$10-I208=66,8,0)+IF($I$10-I208=67,8,0)+IF($I$10-I208=68,8,0)+IF($I$10-I208=69,8,0)+IF($I$10-I208=70,8,0)+IF($I$10-I208=70,9,0)+IF($I$10-I208=71,9,0)+IF($I$10-I208=72,9,0)+IF($I$10-I208=73,9,0)+IF($I$10-I208=74,9,0)+IF($I$10-I208=75,10,0)+IF($I$10-I208=76,10,0)+IF($I$10-I208=77,10,0)+IF($I$10-I208=78,10,0)+IF($I$10-I208=79,10,0)+IF($I$10-I208&gt;=79,11,0)</f>
        <v>6</v>
      </c>
      <c r="K208" s="0"/>
      <c r="L208" s="20"/>
    </row>
    <row r="209" s="21" customFormat="true" ht="13.6" hidden="false" customHeight="true" outlineLevel="0" collapsed="false">
      <c r="A209" s="22"/>
      <c r="B209" s="33" t="s">
        <v>255</v>
      </c>
      <c r="C209" s="34" t="s">
        <v>44</v>
      </c>
      <c r="D209" s="25"/>
      <c r="E209" s="25"/>
      <c r="F209" s="25"/>
      <c r="G209" s="26" t="n">
        <f aca="false">SUM(C209:F209)</f>
        <v>0</v>
      </c>
      <c r="H209" s="25" t="n">
        <f aca="false">SUM(C209:F209)</f>
        <v>0</v>
      </c>
      <c r="I209" s="27" t="n">
        <v>1968</v>
      </c>
      <c r="J209" s="28" t="n">
        <f aca="false">IF($I$10-I209=30,1,0)+IF($I$10-I209=31,1,0)+IF($I$10-I209=32,1,0)+IF($I$10-I209=33,1,0)+IF($I$10-I209=34,1,0)+IF($I$10-I209=35,2,0)+IF($I$10-I209=36,2,0)+IF($I$10-I209=37,2,0)+IF($I$10-I209=38,2,0)+IF($I$10-I209=39,2,0)+IF($I$10-I209=40,3,0)+IF($I$10-I209=41,3,0)+IF($I$10-I209=42,3,0)+IF($I$10-I209=43,3,0)+IF($I$10-I209=44,3,0)+IF($I$10-I209=45,4,0)+IF($I$10-I209=46,4,0)+IF($I$10-I209=47,4,0)+IF($I$10-I209=48,4,0)+IF($I$10-I209=49,4,0)+IF($I$10-I209=50,5,0)+IF($I$10-I209=51,5,0)+IF($I$10-I209=52,5,0)+IF($I$10-I209=53,5,0)+IF($I$10-I209=54,5,0)+IF($I$10-I209=55,6,0)+IF($I$10-I209=56,6,0)+IF($I$10-I209=57,6,0)+IF($I$10-I209=58,6,0)+IF($I$10-I209=59,6,0)+IF($I$10-I209=60,7,0)+IF($I$10-I209=61,7,0)+IF($I$10-I209=62,7,0)+IF($I$10-I209=63,7,0)+IF($I$10-I209=64,7,0)+IF($I$10-I209=65,8,0)+IF($I$10-I209=66,8,0)+IF($I$10-I209=67,8,0)+IF($I$10-I209=68,8,0)+IF($I$10-I209=69,8,0)+IF($I$10-I209=70,8,0)+IF($I$10-I209=70,9,0)+IF($I$10-I209=71,9,0)+IF($I$10-I209=72,9,0)+IF($I$10-I209=73,9,0)+IF($I$10-I209=74,9,0)+IF($I$10-I209=75,10,0)+IF($I$10-I209=76,10,0)+IF($I$10-I209=77,10,0)+IF($I$10-I209=78,10,0)+IF($I$10-I209=79,10,0)+IF($I$10-I209&gt;=79,11,0)</f>
        <v>6</v>
      </c>
      <c r="K209" s="29"/>
      <c r="L209" s="20"/>
    </row>
    <row r="210" s="21" customFormat="true" ht="13.6" hidden="false" customHeight="true" outlineLevel="0" collapsed="false">
      <c r="A210" s="22"/>
      <c r="B210" s="33" t="s">
        <v>256</v>
      </c>
      <c r="C210" s="34" t="s">
        <v>257</v>
      </c>
      <c r="D210" s="25"/>
      <c r="E210" s="25"/>
      <c r="F210" s="25"/>
      <c r="G210" s="26" t="n">
        <f aca="false">SUM(C210:F210)</f>
        <v>0</v>
      </c>
      <c r="H210" s="25" t="n">
        <f aca="false">SUM(C210:F210)</f>
        <v>0</v>
      </c>
      <c r="I210" s="27" t="n">
        <v>1972</v>
      </c>
      <c r="J210" s="28" t="n">
        <f aca="false">IF($I$10-I210=30,1,0)+IF($I$10-I210=31,1,0)+IF($I$10-I210=32,1,0)+IF($I$10-I210=33,1,0)+IF($I$10-I210=34,1,0)+IF($I$10-I210=35,2,0)+IF($I$10-I210=36,2,0)+IF($I$10-I210=37,2,0)+IF($I$10-I210=38,2,0)+IF($I$10-I210=39,2,0)+IF($I$10-I210=40,3,0)+IF($I$10-I210=41,3,0)+IF($I$10-I210=42,3,0)+IF($I$10-I210=43,3,0)+IF($I$10-I210=44,3,0)+IF($I$10-I210=45,4,0)+IF($I$10-I210=46,4,0)+IF($I$10-I210=47,4,0)+IF($I$10-I210=48,4,0)+IF($I$10-I210=49,4,0)+IF($I$10-I210=50,5,0)+IF($I$10-I210=51,5,0)+IF($I$10-I210=52,5,0)+IF($I$10-I210=53,5,0)+IF($I$10-I210=54,5,0)+IF($I$10-I210=55,6,0)+IF($I$10-I210=56,6,0)+IF($I$10-I210=57,6,0)+IF($I$10-I210=58,6,0)+IF($I$10-I210=59,6,0)+IF($I$10-I210=60,7,0)+IF($I$10-I210=61,7,0)+IF($I$10-I210=62,7,0)+IF($I$10-I210=63,7,0)+IF($I$10-I210=64,7,0)+IF($I$10-I210=65,8,0)+IF($I$10-I210=66,8,0)+IF($I$10-I210=67,8,0)+IF($I$10-I210=68,8,0)+IF($I$10-I210=69,8,0)+IF($I$10-I210=70,8,0)+IF($I$10-I210=70,9,0)+IF($I$10-I210=71,9,0)+IF($I$10-I210=72,9,0)+IF($I$10-I210=73,9,0)+IF($I$10-I210=74,9,0)+IF($I$10-I210=75,10,0)+IF($I$10-I210=76,10,0)+IF($I$10-I210=77,10,0)+IF($I$10-I210=78,10,0)+IF($I$10-I210=79,10,0)+IF($I$10-I210&gt;=79,11,0)</f>
        <v>5</v>
      </c>
      <c r="K210" s="29"/>
      <c r="L210" s="20"/>
    </row>
    <row r="211" s="21" customFormat="true" ht="13.6" hidden="false" customHeight="true" outlineLevel="0" collapsed="false">
      <c r="A211" s="31"/>
      <c r="B211" s="33" t="s">
        <v>258</v>
      </c>
      <c r="C211" s="34" t="s">
        <v>52</v>
      </c>
      <c r="D211" s="25"/>
      <c r="E211" s="25"/>
      <c r="F211" s="25"/>
      <c r="G211" s="26" t="n">
        <f aca="false">SUM(C211:F211)</f>
        <v>0</v>
      </c>
      <c r="H211" s="25" t="n">
        <f aca="false">SUM(C211:F211)</f>
        <v>0</v>
      </c>
      <c r="I211" s="27" t="n">
        <v>1973</v>
      </c>
      <c r="J211" s="28" t="n">
        <f aca="false">IF($I$10-I211=30,1,0)+IF($I$10-I211=31,1,0)+IF($I$10-I211=32,1,0)+IF($I$10-I211=33,1,0)+IF($I$10-I211=34,1,0)+IF($I$10-I211=35,2,0)+IF($I$10-I211=36,2,0)+IF($I$10-I211=37,2,0)+IF($I$10-I211=38,2,0)+IF($I$10-I211=39,2,0)+IF($I$10-I211=40,3,0)+IF($I$10-I211=41,3,0)+IF($I$10-I211=42,3,0)+IF($I$10-I211=43,3,0)+IF($I$10-I211=44,3,0)+IF($I$10-I211=45,4,0)+IF($I$10-I211=46,4,0)+IF($I$10-I211=47,4,0)+IF($I$10-I211=48,4,0)+IF($I$10-I211=49,4,0)+IF($I$10-I211=50,5,0)+IF($I$10-I211=51,5,0)+IF($I$10-I211=52,5,0)+IF($I$10-I211=53,5,0)+IF($I$10-I211=54,5,0)+IF($I$10-I211=55,6,0)+IF($I$10-I211=56,6,0)+IF($I$10-I211=57,6,0)+IF($I$10-I211=58,6,0)+IF($I$10-I211=59,6,0)+IF($I$10-I211=60,7,0)+IF($I$10-I211=61,7,0)+IF($I$10-I211=62,7,0)+IF($I$10-I211=63,7,0)+IF($I$10-I211=64,7,0)+IF($I$10-I211=65,8,0)+IF($I$10-I211=66,8,0)+IF($I$10-I211=67,8,0)+IF($I$10-I211=68,8,0)+IF($I$10-I211=69,8,0)+IF($I$10-I211=70,8,0)+IF($I$10-I211=70,9,0)+IF($I$10-I211=71,9,0)+IF($I$10-I211=72,9,0)+IF($I$10-I211=73,9,0)+IF($I$10-I211=74,9,0)+IF($I$10-I211=75,10,0)+IF($I$10-I211=76,10,0)+IF($I$10-I211=77,10,0)+IF($I$10-I211=78,10,0)+IF($I$10-I211=79,10,0)+IF($I$10-I211&gt;=79,11,0)</f>
        <v>5</v>
      </c>
      <c r="K211" s="29"/>
      <c r="L211" s="20"/>
    </row>
    <row r="212" s="21" customFormat="true" ht="13.6" hidden="false" customHeight="true" outlineLevel="0" collapsed="false">
      <c r="A212" s="22"/>
      <c r="B212" s="33" t="s">
        <v>259</v>
      </c>
      <c r="C212" s="40" t="s">
        <v>260</v>
      </c>
      <c r="D212" s="25"/>
      <c r="E212" s="25"/>
      <c r="F212" s="25"/>
      <c r="G212" s="26" t="n">
        <f aca="false">SUM(C212:F212)</f>
        <v>0</v>
      </c>
      <c r="H212" s="25" t="n">
        <f aca="false">SUM(C212:F212)</f>
        <v>0</v>
      </c>
      <c r="I212" s="27" t="n">
        <v>1971</v>
      </c>
      <c r="J212" s="28" t="n">
        <f aca="false">IF($I$10-I212=30,1,0)+IF($I$10-I212=31,1,0)+IF($I$10-I212=32,1,0)+IF($I$10-I212=33,1,0)+IF($I$10-I212=34,1,0)+IF($I$10-I212=35,2,0)+IF($I$10-I212=36,2,0)+IF($I$10-I212=37,2,0)+IF($I$10-I212=38,2,0)+IF($I$10-I212=39,2,0)+IF($I$10-I212=40,3,0)+IF($I$10-I212=41,3,0)+IF($I$10-I212=42,3,0)+IF($I$10-I212=43,3,0)+IF($I$10-I212=44,3,0)+IF($I$10-I212=45,4,0)+IF($I$10-I212=46,4,0)+IF($I$10-I212=47,4,0)+IF($I$10-I212=48,4,0)+IF($I$10-I212=49,4,0)+IF($I$10-I212=50,5,0)+IF($I$10-I212=51,5,0)+IF($I$10-I212=52,5,0)+IF($I$10-I212=53,5,0)+IF($I$10-I212=54,5,0)+IF($I$10-I212=55,6,0)+IF($I$10-I212=56,6,0)+IF($I$10-I212=57,6,0)+IF($I$10-I212=58,6,0)+IF($I$10-I212=59,6,0)+IF($I$10-I212=60,7,0)+IF($I$10-I212=61,7,0)+IF($I$10-I212=62,7,0)+IF($I$10-I212=63,7,0)+IF($I$10-I212=64,7,0)+IF($I$10-I212=65,8,0)+IF($I$10-I212=66,8,0)+IF($I$10-I212=67,8,0)+IF($I$10-I212=68,8,0)+IF($I$10-I212=69,8,0)+IF($I$10-I212=70,8,0)+IF($I$10-I212=70,9,0)+IF($I$10-I212=71,9,0)+IF($I$10-I212=72,9,0)+IF($I$10-I212=73,9,0)+IF($I$10-I212=74,9,0)+IF($I$10-I212=75,10,0)+IF($I$10-I212=76,10,0)+IF($I$10-I212=77,10,0)+IF($I$10-I212=78,10,0)+IF($I$10-I212=79,10,0)+IF($I$10-I212&gt;=79,11,0)</f>
        <v>5</v>
      </c>
      <c r="K212" s="29"/>
      <c r="L212" s="20"/>
    </row>
    <row r="213" s="21" customFormat="true" ht="13.6" hidden="false" customHeight="true" outlineLevel="0" collapsed="false">
      <c r="A213" s="22"/>
      <c r="B213" s="33" t="s">
        <v>261</v>
      </c>
      <c r="C213" s="34" t="s">
        <v>44</v>
      </c>
      <c r="D213" s="25"/>
      <c r="E213" s="25"/>
      <c r="F213" s="25"/>
      <c r="G213" s="26" t="n">
        <f aca="false">SUM(C213:F213)</f>
        <v>0</v>
      </c>
      <c r="H213" s="25" t="n">
        <f aca="false">SUM(C213:F213)</f>
        <v>0</v>
      </c>
      <c r="I213" s="27" t="n">
        <v>1970</v>
      </c>
      <c r="J213" s="28" t="n">
        <f aca="false">IF($I$10-I213=30,1,0)+IF($I$10-I213=31,1,0)+IF($I$10-I213=32,1,0)+IF($I$10-I213=33,1,0)+IF($I$10-I213=34,1,0)+IF($I$10-I213=35,2,0)+IF($I$10-I213=36,2,0)+IF($I$10-I213=37,2,0)+IF($I$10-I213=38,2,0)+IF($I$10-I213=39,2,0)+IF($I$10-I213=40,3,0)+IF($I$10-I213=41,3,0)+IF($I$10-I213=42,3,0)+IF($I$10-I213=43,3,0)+IF($I$10-I213=44,3,0)+IF($I$10-I213=45,4,0)+IF($I$10-I213=46,4,0)+IF($I$10-I213=47,4,0)+IF($I$10-I213=48,4,0)+IF($I$10-I213=49,4,0)+IF($I$10-I213=50,5,0)+IF($I$10-I213=51,5,0)+IF($I$10-I213=52,5,0)+IF($I$10-I213=53,5,0)+IF($I$10-I213=54,5,0)+IF($I$10-I213=55,6,0)+IF($I$10-I213=56,6,0)+IF($I$10-I213=57,6,0)+IF($I$10-I213=58,6,0)+IF($I$10-I213=59,6,0)+IF($I$10-I213=60,7,0)+IF($I$10-I213=61,7,0)+IF($I$10-I213=62,7,0)+IF($I$10-I213=63,7,0)+IF($I$10-I213=64,7,0)+IF($I$10-I213=65,8,0)+IF($I$10-I213=66,8,0)+IF($I$10-I213=67,8,0)+IF($I$10-I213=68,8,0)+IF($I$10-I213=69,8,0)+IF($I$10-I213=70,8,0)+IF($I$10-I213=70,9,0)+IF($I$10-I213=71,9,0)+IF($I$10-I213=72,9,0)+IF($I$10-I213=73,9,0)+IF($I$10-I213=74,9,0)+IF($I$10-I213=75,10,0)+IF($I$10-I213=76,10,0)+IF($I$10-I213=77,10,0)+IF($I$10-I213=78,10,0)+IF($I$10-I213=79,10,0)+IF($I$10-I213&gt;=79,11,0)</f>
        <v>6</v>
      </c>
      <c r="K213" s="29"/>
      <c r="L213" s="20"/>
    </row>
    <row r="214" s="21" customFormat="true" ht="13.6" hidden="false" customHeight="true" outlineLevel="0" collapsed="false">
      <c r="A214" s="22"/>
      <c r="B214" s="33" t="s">
        <v>262</v>
      </c>
      <c r="C214" s="34" t="s">
        <v>37</v>
      </c>
      <c r="D214" s="25"/>
      <c r="E214" s="25"/>
      <c r="F214" s="25"/>
      <c r="G214" s="26" t="n">
        <f aca="false">SUM(C214:F214)</f>
        <v>0</v>
      </c>
      <c r="H214" s="25" t="n">
        <f aca="false">SUM(C214:F214)</f>
        <v>0</v>
      </c>
      <c r="I214" s="27" t="n">
        <v>1979</v>
      </c>
      <c r="J214" s="28" t="n">
        <f aca="false">IF($I$10-I214=30,1,0)+IF($I$10-I214=31,1,0)+IF($I$10-I214=32,1,0)+IF($I$10-I214=33,1,0)+IF($I$10-I214=34,1,0)+IF($I$10-I214=35,2,0)+IF($I$10-I214=36,2,0)+IF($I$10-I214=37,2,0)+IF($I$10-I214=38,2,0)+IF($I$10-I214=39,2,0)+IF($I$10-I214=40,3,0)+IF($I$10-I214=41,3,0)+IF($I$10-I214=42,3,0)+IF($I$10-I214=43,3,0)+IF($I$10-I214=44,3,0)+IF($I$10-I214=45,4,0)+IF($I$10-I214=46,4,0)+IF($I$10-I214=47,4,0)+IF($I$10-I214=48,4,0)+IF($I$10-I214=49,4,0)+IF($I$10-I214=50,5,0)+IF($I$10-I214=51,5,0)+IF($I$10-I214=52,5,0)+IF($I$10-I214=53,5,0)+IF($I$10-I214=54,5,0)+IF($I$10-I214=55,6,0)+IF($I$10-I214=56,6,0)+IF($I$10-I214=57,6,0)+IF($I$10-I214=58,6,0)+IF($I$10-I214=59,6,0)+IF($I$10-I214=60,7,0)+IF($I$10-I214=61,7,0)+IF($I$10-I214=62,7,0)+IF($I$10-I214=63,7,0)+IF($I$10-I214=64,7,0)+IF($I$10-I214=65,8,0)+IF($I$10-I214=66,8,0)+IF($I$10-I214=67,8,0)+IF($I$10-I214=68,8,0)+IF($I$10-I214=69,8,0)+IF($I$10-I214=70,8,0)+IF($I$10-I214=70,9,0)+IF($I$10-I214=71,9,0)+IF($I$10-I214=72,9,0)+IF($I$10-I214=73,9,0)+IF($I$10-I214=74,9,0)+IF($I$10-I214=75,10,0)+IF($I$10-I214=76,10,0)+IF($I$10-I214=77,10,0)+IF($I$10-I214=78,10,0)+IF($I$10-I214=79,10,0)+IF($I$10-I214&gt;=79,11,0)</f>
        <v>4</v>
      </c>
      <c r="K214" s="29"/>
      <c r="L214" s="20"/>
    </row>
    <row r="215" s="21" customFormat="true" ht="13.6" hidden="false" customHeight="true" outlineLevel="0" collapsed="false">
      <c r="A215" s="22"/>
      <c r="B215" s="33" t="s">
        <v>263</v>
      </c>
      <c r="C215" s="34" t="s">
        <v>216</v>
      </c>
      <c r="D215" s="25"/>
      <c r="E215" s="25"/>
      <c r="F215" s="25"/>
      <c r="G215" s="26" t="n">
        <f aca="false">SUM(C215:F215)</f>
        <v>0</v>
      </c>
      <c r="H215" s="25" t="n">
        <f aca="false">SUM(C215:F215)</f>
        <v>0</v>
      </c>
      <c r="I215" s="27" t="n">
        <v>1976</v>
      </c>
      <c r="J215" s="28" t="n">
        <f aca="false">IF($I$10-I215=30,1,0)+IF($I$10-I215=31,1,0)+IF($I$10-I215=32,1,0)+IF($I$10-I215=33,1,0)+IF($I$10-I215=34,1,0)+IF($I$10-I215=35,2,0)+IF($I$10-I215=36,2,0)+IF($I$10-I215=37,2,0)+IF($I$10-I215=38,2,0)+IF($I$10-I215=39,2,0)+IF($I$10-I215=40,3,0)+IF($I$10-I215=41,3,0)+IF($I$10-I215=42,3,0)+IF($I$10-I215=43,3,0)+IF($I$10-I215=44,3,0)+IF($I$10-I215=45,4,0)+IF($I$10-I215=46,4,0)+IF($I$10-I215=47,4,0)+IF($I$10-I215=48,4,0)+IF($I$10-I215=49,4,0)+IF($I$10-I215=50,5,0)+IF($I$10-I215=51,5,0)+IF($I$10-I215=52,5,0)+IF($I$10-I215=53,5,0)+IF($I$10-I215=54,5,0)+IF($I$10-I215=55,6,0)+IF($I$10-I215=56,6,0)+IF($I$10-I215=57,6,0)+IF($I$10-I215=58,6,0)+IF($I$10-I215=59,6,0)+IF($I$10-I215=60,7,0)+IF($I$10-I215=61,7,0)+IF($I$10-I215=62,7,0)+IF($I$10-I215=63,7,0)+IF($I$10-I215=64,7,0)+IF($I$10-I215=65,8,0)+IF($I$10-I215=66,8,0)+IF($I$10-I215=67,8,0)+IF($I$10-I215=68,8,0)+IF($I$10-I215=69,8,0)+IF($I$10-I215=70,8,0)+IF($I$10-I215=70,9,0)+IF($I$10-I215=71,9,0)+IF($I$10-I215=72,9,0)+IF($I$10-I215=73,9,0)+IF($I$10-I215=74,9,0)+IF($I$10-I215=75,10,0)+IF($I$10-I215=76,10,0)+IF($I$10-I215=77,10,0)+IF($I$10-I215=78,10,0)+IF($I$10-I215=79,10,0)+IF($I$10-I215&gt;=79,11,0)</f>
        <v>4</v>
      </c>
      <c r="K215" s="29"/>
      <c r="L215" s="20"/>
    </row>
    <row r="216" s="21" customFormat="true" ht="13.6" hidden="false" customHeight="true" outlineLevel="0" collapsed="false">
      <c r="A216" s="22"/>
      <c r="B216" s="33" t="s">
        <v>264</v>
      </c>
      <c r="C216" s="34" t="s">
        <v>52</v>
      </c>
      <c r="D216" s="30"/>
      <c r="E216" s="25"/>
      <c r="F216" s="25"/>
      <c r="G216" s="26" t="n">
        <f aca="false">SUM(C216:F216)</f>
        <v>0</v>
      </c>
      <c r="H216" s="25" t="n">
        <f aca="false">SUM(C216:F216)</f>
        <v>0</v>
      </c>
      <c r="I216" s="27" t="n">
        <v>1979</v>
      </c>
      <c r="J216" s="28" t="n">
        <f aca="false">IF($I$10-I216=30,1,0)+IF($I$10-I216=31,1,0)+IF($I$10-I216=32,1,0)+IF($I$10-I216=33,1,0)+IF($I$10-I216=34,1,0)+IF($I$10-I216=35,2,0)+IF($I$10-I216=36,2,0)+IF($I$10-I216=37,2,0)+IF($I$10-I216=38,2,0)+IF($I$10-I216=39,2,0)+IF($I$10-I216=40,3,0)+IF($I$10-I216=41,3,0)+IF($I$10-I216=42,3,0)+IF($I$10-I216=43,3,0)+IF($I$10-I216=44,3,0)+IF($I$10-I216=45,4,0)+IF($I$10-I216=46,4,0)+IF($I$10-I216=47,4,0)+IF($I$10-I216=48,4,0)+IF($I$10-I216=49,4,0)+IF($I$10-I216=50,5,0)+IF($I$10-I216=51,5,0)+IF($I$10-I216=52,5,0)+IF($I$10-I216=53,5,0)+IF($I$10-I216=54,5,0)+IF($I$10-I216=55,6,0)+IF($I$10-I216=56,6,0)+IF($I$10-I216=57,6,0)+IF($I$10-I216=58,6,0)+IF($I$10-I216=59,6,0)+IF($I$10-I216=60,7,0)+IF($I$10-I216=61,7,0)+IF($I$10-I216=62,7,0)+IF($I$10-I216=63,7,0)+IF($I$10-I216=64,7,0)+IF($I$10-I216=65,8,0)+IF($I$10-I216=66,8,0)+IF($I$10-I216=67,8,0)+IF($I$10-I216=68,8,0)+IF($I$10-I216=69,8,0)+IF($I$10-I216=70,8,0)+IF($I$10-I216=70,9,0)+IF($I$10-I216=71,9,0)+IF($I$10-I216=72,9,0)+IF($I$10-I216=73,9,0)+IF($I$10-I216=74,9,0)+IF($I$10-I216=75,10,0)+IF($I$10-I216=76,10,0)+IF($I$10-I216=77,10,0)+IF($I$10-I216=78,10,0)+IF($I$10-I216=79,10,0)+IF($I$10-I216&gt;=79,11,0)</f>
        <v>4</v>
      </c>
      <c r="K216" s="0"/>
      <c r="L216" s="20"/>
    </row>
    <row r="217" s="21" customFormat="true" ht="13.6" hidden="false" customHeight="true" outlineLevel="0" collapsed="false">
      <c r="A217" s="22"/>
      <c r="B217" s="33" t="s">
        <v>265</v>
      </c>
      <c r="C217" s="34" t="s">
        <v>44</v>
      </c>
      <c r="D217" s="25"/>
      <c r="E217" s="25"/>
      <c r="F217" s="25"/>
      <c r="G217" s="26" t="n">
        <f aca="false">SUM(C217:F217)</f>
        <v>0</v>
      </c>
      <c r="H217" s="25" t="n">
        <f aca="false">SUM(C217:F217)</f>
        <v>0</v>
      </c>
      <c r="I217" s="27" t="n">
        <v>1979</v>
      </c>
      <c r="J217" s="28" t="n">
        <f aca="false">IF($I$10-I217=30,1,0)+IF($I$10-I217=31,1,0)+IF($I$10-I217=32,1,0)+IF($I$10-I217=33,1,0)+IF($I$10-I217=34,1,0)+IF($I$10-I217=35,2,0)+IF($I$10-I217=36,2,0)+IF($I$10-I217=37,2,0)+IF($I$10-I217=38,2,0)+IF($I$10-I217=39,2,0)+IF($I$10-I217=40,3,0)+IF($I$10-I217=41,3,0)+IF($I$10-I217=42,3,0)+IF($I$10-I217=43,3,0)+IF($I$10-I217=44,3,0)+IF($I$10-I217=45,4,0)+IF($I$10-I217=46,4,0)+IF($I$10-I217=47,4,0)+IF($I$10-I217=48,4,0)+IF($I$10-I217=49,4,0)+IF($I$10-I217=50,5,0)+IF($I$10-I217=51,5,0)+IF($I$10-I217=52,5,0)+IF($I$10-I217=53,5,0)+IF($I$10-I217=54,5,0)+IF($I$10-I217=55,6,0)+IF($I$10-I217=56,6,0)+IF($I$10-I217=57,6,0)+IF($I$10-I217=58,6,0)+IF($I$10-I217=59,6,0)+IF($I$10-I217=60,7,0)+IF($I$10-I217=61,7,0)+IF($I$10-I217=62,7,0)+IF($I$10-I217=63,7,0)+IF($I$10-I217=64,7,0)+IF($I$10-I217=65,8,0)+IF($I$10-I217=66,8,0)+IF($I$10-I217=67,8,0)+IF($I$10-I217=68,8,0)+IF($I$10-I217=69,8,0)+IF($I$10-I217=70,8,0)+IF($I$10-I217=70,9,0)+IF($I$10-I217=71,9,0)+IF($I$10-I217=72,9,0)+IF($I$10-I217=73,9,0)+IF($I$10-I217=74,9,0)+IF($I$10-I217=75,10,0)+IF($I$10-I217=76,10,0)+IF($I$10-I217=77,10,0)+IF($I$10-I217=78,10,0)+IF($I$10-I217=79,10,0)+IF($I$10-I217&gt;=79,11,0)</f>
        <v>4</v>
      </c>
      <c r="K217" s="0"/>
      <c r="L217" s="20"/>
    </row>
    <row r="218" s="21" customFormat="true" ht="13.6" hidden="false" customHeight="true" outlineLevel="0" collapsed="false">
      <c r="A218" s="22"/>
      <c r="B218" s="33" t="s">
        <v>266</v>
      </c>
      <c r="C218" s="34" t="s">
        <v>267</v>
      </c>
      <c r="D218" s="25"/>
      <c r="E218" s="25"/>
      <c r="F218" s="25"/>
      <c r="G218" s="26" t="n">
        <f aca="false">SUM(C218:F218)</f>
        <v>0</v>
      </c>
      <c r="H218" s="25" t="n">
        <f aca="false">SUM(C218:F218)</f>
        <v>0</v>
      </c>
      <c r="I218" s="27" t="n">
        <v>1976</v>
      </c>
      <c r="J218" s="28" t="n">
        <f aca="false">IF($I$10-I218=30,1,0)+IF($I$10-I218=31,1,0)+IF($I$10-I218=32,1,0)+IF($I$10-I218=33,1,0)+IF($I$10-I218=34,1,0)+IF($I$10-I218=35,2,0)+IF($I$10-I218=36,2,0)+IF($I$10-I218=37,2,0)+IF($I$10-I218=38,2,0)+IF($I$10-I218=39,2,0)+IF($I$10-I218=40,3,0)+IF($I$10-I218=41,3,0)+IF($I$10-I218=42,3,0)+IF($I$10-I218=43,3,0)+IF($I$10-I218=44,3,0)+IF($I$10-I218=45,4,0)+IF($I$10-I218=46,4,0)+IF($I$10-I218=47,4,0)+IF($I$10-I218=48,4,0)+IF($I$10-I218=49,4,0)+IF($I$10-I218=50,5,0)+IF($I$10-I218=51,5,0)+IF($I$10-I218=52,5,0)+IF($I$10-I218=53,5,0)+IF($I$10-I218=54,5,0)+IF($I$10-I218=55,6,0)+IF($I$10-I218=56,6,0)+IF($I$10-I218=57,6,0)+IF($I$10-I218=58,6,0)+IF($I$10-I218=59,6,0)+IF($I$10-I218=60,7,0)+IF($I$10-I218=61,7,0)+IF($I$10-I218=62,7,0)+IF($I$10-I218=63,7,0)+IF($I$10-I218=64,7,0)+IF($I$10-I218=65,8,0)+IF($I$10-I218=66,8,0)+IF($I$10-I218=67,8,0)+IF($I$10-I218=68,8,0)+IF($I$10-I218=69,8,0)+IF($I$10-I218=70,8,0)+IF($I$10-I218=70,9,0)+IF($I$10-I218=71,9,0)+IF($I$10-I218=72,9,0)+IF($I$10-I218=73,9,0)+IF($I$10-I218=74,9,0)+IF($I$10-I218=75,10,0)+IF($I$10-I218=76,10,0)+IF($I$10-I218=77,10,0)+IF($I$10-I218=78,10,0)+IF($I$10-I218=79,10,0)+IF($I$10-I218&gt;=79,11,0)</f>
        <v>4</v>
      </c>
      <c r="K218" s="0"/>
      <c r="L218" s="20"/>
    </row>
    <row r="219" s="21" customFormat="true" ht="13.6" hidden="false" customHeight="true" outlineLevel="0" collapsed="false">
      <c r="A219" s="22"/>
      <c r="B219" s="33" t="s">
        <v>268</v>
      </c>
      <c r="C219" s="34" t="s">
        <v>269</v>
      </c>
      <c r="D219" s="25"/>
      <c r="E219" s="25"/>
      <c r="F219" s="25"/>
      <c r="G219" s="26" t="n">
        <f aca="false">SUM(C219:F219)</f>
        <v>0</v>
      </c>
      <c r="H219" s="25" t="n">
        <f aca="false">SUM(C219:F219)</f>
        <v>0</v>
      </c>
      <c r="I219" s="27" t="n">
        <v>1975</v>
      </c>
      <c r="J219" s="28" t="n">
        <f aca="false">IF($I$10-I219=30,1,0)+IF($I$10-I219=31,1,0)+IF($I$10-I219=32,1,0)+IF($I$10-I219=33,1,0)+IF($I$10-I219=34,1,0)+IF($I$10-I219=35,2,0)+IF($I$10-I219=36,2,0)+IF($I$10-I219=37,2,0)+IF($I$10-I219=38,2,0)+IF($I$10-I219=39,2,0)+IF($I$10-I219=40,3,0)+IF($I$10-I219=41,3,0)+IF($I$10-I219=42,3,0)+IF($I$10-I219=43,3,0)+IF($I$10-I219=44,3,0)+IF($I$10-I219=45,4,0)+IF($I$10-I219=46,4,0)+IF($I$10-I219=47,4,0)+IF($I$10-I219=48,4,0)+IF($I$10-I219=49,4,0)+IF($I$10-I219=50,5,0)+IF($I$10-I219=51,5,0)+IF($I$10-I219=52,5,0)+IF($I$10-I219=53,5,0)+IF($I$10-I219=54,5,0)+IF($I$10-I219=55,6,0)+IF($I$10-I219=56,6,0)+IF($I$10-I219=57,6,0)+IF($I$10-I219=58,6,0)+IF($I$10-I219=59,6,0)+IF($I$10-I219=60,7,0)+IF($I$10-I219=61,7,0)+IF($I$10-I219=62,7,0)+IF($I$10-I219=63,7,0)+IF($I$10-I219=64,7,0)+IF($I$10-I219=65,8,0)+IF($I$10-I219=66,8,0)+IF($I$10-I219=67,8,0)+IF($I$10-I219=68,8,0)+IF($I$10-I219=69,8,0)+IF($I$10-I219=70,8,0)+IF($I$10-I219=70,9,0)+IF($I$10-I219=71,9,0)+IF($I$10-I219=72,9,0)+IF($I$10-I219=73,9,0)+IF($I$10-I219=74,9,0)+IF($I$10-I219=75,10,0)+IF($I$10-I219=76,10,0)+IF($I$10-I219=77,10,0)+IF($I$10-I219=78,10,0)+IF($I$10-I219=79,10,0)+IF($I$10-I219&gt;=79,11,0)</f>
        <v>5</v>
      </c>
      <c r="K219" s="0"/>
      <c r="L219" s="20"/>
    </row>
    <row r="220" s="21" customFormat="true" ht="13.6" hidden="false" customHeight="true" outlineLevel="0" collapsed="false">
      <c r="A220" s="22"/>
      <c r="B220" s="33" t="s">
        <v>270</v>
      </c>
      <c r="C220" s="34" t="s">
        <v>44</v>
      </c>
      <c r="D220" s="25"/>
      <c r="E220" s="25"/>
      <c r="F220" s="25"/>
      <c r="G220" s="26" t="n">
        <f aca="false">SUM(C220:F220)</f>
        <v>0</v>
      </c>
      <c r="H220" s="25" t="n">
        <f aca="false">SUM(C220:F220)</f>
        <v>0</v>
      </c>
      <c r="I220" s="27" t="n">
        <v>1983</v>
      </c>
      <c r="J220" s="28" t="n">
        <f aca="false">IF($I$10-I220=30,1,0)+IF($I$10-I220=31,1,0)+IF($I$10-I220=32,1,0)+IF($I$10-I220=33,1,0)+IF($I$10-I220=34,1,0)+IF($I$10-I220=35,2,0)+IF($I$10-I220=36,2,0)+IF($I$10-I220=37,2,0)+IF($I$10-I220=38,2,0)+IF($I$10-I220=39,2,0)+IF($I$10-I220=40,3,0)+IF($I$10-I220=41,3,0)+IF($I$10-I220=42,3,0)+IF($I$10-I220=43,3,0)+IF($I$10-I220=44,3,0)+IF($I$10-I220=45,4,0)+IF($I$10-I220=46,4,0)+IF($I$10-I220=47,4,0)+IF($I$10-I220=48,4,0)+IF($I$10-I220=49,4,0)+IF($I$10-I220=50,5,0)+IF($I$10-I220=51,5,0)+IF($I$10-I220=52,5,0)+IF($I$10-I220=53,5,0)+IF($I$10-I220=54,5,0)+IF($I$10-I220=55,6,0)+IF($I$10-I220=56,6,0)+IF($I$10-I220=57,6,0)+IF($I$10-I220=58,6,0)+IF($I$10-I220=59,6,0)+IF($I$10-I220=60,7,0)+IF($I$10-I220=61,7,0)+IF($I$10-I220=62,7,0)+IF($I$10-I220=63,7,0)+IF($I$10-I220=64,7,0)+IF($I$10-I220=65,8,0)+IF($I$10-I220=66,8,0)+IF($I$10-I220=67,8,0)+IF($I$10-I220=68,8,0)+IF($I$10-I220=69,8,0)+IF($I$10-I220=70,8,0)+IF($I$10-I220=70,9,0)+IF($I$10-I220=71,9,0)+IF($I$10-I220=72,9,0)+IF($I$10-I220=73,9,0)+IF($I$10-I220=74,9,0)+IF($I$10-I220=75,10,0)+IF($I$10-I220=76,10,0)+IF($I$10-I220=77,10,0)+IF($I$10-I220=78,10,0)+IF($I$10-I220=79,10,0)+IF($I$10-I220&gt;=79,11,0)</f>
        <v>3</v>
      </c>
      <c r="K220" s="0"/>
      <c r="L220" s="20"/>
    </row>
    <row r="221" s="21" customFormat="true" ht="13.6" hidden="false" customHeight="true" outlineLevel="0" collapsed="false">
      <c r="A221" s="22"/>
      <c r="B221" s="33" t="s">
        <v>271</v>
      </c>
      <c r="C221" s="41" t="s">
        <v>272</v>
      </c>
      <c r="D221" s="25"/>
      <c r="E221" s="25"/>
      <c r="F221" s="25"/>
      <c r="G221" s="26" t="n">
        <f aca="false">SUM(C221:F221)</f>
        <v>0</v>
      </c>
      <c r="H221" s="25" t="n">
        <f aca="false">SUM(C221:F221)</f>
        <v>0</v>
      </c>
      <c r="I221" s="27" t="n">
        <v>1981</v>
      </c>
      <c r="J221" s="28" t="n">
        <f aca="false">IF($I$10-I221=30,1,0)+IF($I$10-I221=31,1,0)+IF($I$10-I221=32,1,0)+IF($I$10-I221=33,1,0)+IF($I$10-I221=34,1,0)+IF($I$10-I221=35,2,0)+IF($I$10-I221=36,2,0)+IF($I$10-I221=37,2,0)+IF($I$10-I221=38,2,0)+IF($I$10-I221=39,2,0)+IF($I$10-I221=40,3,0)+IF($I$10-I221=41,3,0)+IF($I$10-I221=42,3,0)+IF($I$10-I221=43,3,0)+IF($I$10-I221=44,3,0)+IF($I$10-I221=45,4,0)+IF($I$10-I221=46,4,0)+IF($I$10-I221=47,4,0)+IF($I$10-I221=48,4,0)+IF($I$10-I221=49,4,0)+IF($I$10-I221=50,5,0)+IF($I$10-I221=51,5,0)+IF($I$10-I221=52,5,0)+IF($I$10-I221=53,5,0)+IF($I$10-I221=54,5,0)+IF($I$10-I221=55,6,0)+IF($I$10-I221=56,6,0)+IF($I$10-I221=57,6,0)+IF($I$10-I221=58,6,0)+IF($I$10-I221=59,6,0)+IF($I$10-I221=60,7,0)+IF($I$10-I221=61,7,0)+IF($I$10-I221=62,7,0)+IF($I$10-I221=63,7,0)+IF($I$10-I221=64,7,0)+IF($I$10-I221=65,8,0)+IF($I$10-I221=66,8,0)+IF($I$10-I221=67,8,0)+IF($I$10-I221=68,8,0)+IF($I$10-I221=69,8,0)+IF($I$10-I221=70,8,0)+IF($I$10-I221=70,9,0)+IF($I$10-I221=71,9,0)+IF($I$10-I221=72,9,0)+IF($I$10-I221=73,9,0)+IF($I$10-I221=74,9,0)+IF($I$10-I221=75,10,0)+IF($I$10-I221=76,10,0)+IF($I$10-I221=77,10,0)+IF($I$10-I221=78,10,0)+IF($I$10-I221=79,10,0)+IF($I$10-I221&gt;=79,11,0)</f>
        <v>3</v>
      </c>
      <c r="K221" s="0"/>
      <c r="L221" s="20"/>
    </row>
    <row r="222" s="21" customFormat="true" ht="13.6" hidden="false" customHeight="true" outlineLevel="0" collapsed="false">
      <c r="A222" s="22"/>
      <c r="B222" s="33" t="s">
        <v>273</v>
      </c>
      <c r="C222" s="34" t="s">
        <v>27</v>
      </c>
      <c r="D222" s="25"/>
      <c r="E222" s="25"/>
      <c r="F222" s="25"/>
      <c r="G222" s="26" t="n">
        <f aca="false">SUM(C222:F222)</f>
        <v>0</v>
      </c>
      <c r="H222" s="25" t="n">
        <f aca="false">SUM(C222:F222)</f>
        <v>0</v>
      </c>
      <c r="I222" s="27" t="n">
        <v>1981</v>
      </c>
      <c r="J222" s="28" t="n">
        <f aca="false">IF($I$10-I222=30,1,0)+IF($I$10-I222=31,1,0)+IF($I$10-I222=32,1,0)+IF($I$10-I222=33,1,0)+IF($I$10-I222=34,1,0)+IF($I$10-I222=35,2,0)+IF($I$10-I222=36,2,0)+IF($I$10-I222=37,2,0)+IF($I$10-I222=38,2,0)+IF($I$10-I222=39,2,0)+IF($I$10-I222=40,3,0)+IF($I$10-I222=41,3,0)+IF($I$10-I222=42,3,0)+IF($I$10-I222=43,3,0)+IF($I$10-I222=44,3,0)+IF($I$10-I222=45,4,0)+IF($I$10-I222=46,4,0)+IF($I$10-I222=47,4,0)+IF($I$10-I222=48,4,0)+IF($I$10-I222=49,4,0)+IF($I$10-I222=50,5,0)+IF($I$10-I222=51,5,0)+IF($I$10-I222=52,5,0)+IF($I$10-I222=53,5,0)+IF($I$10-I222=54,5,0)+IF($I$10-I222=55,6,0)+IF($I$10-I222=56,6,0)+IF($I$10-I222=57,6,0)+IF($I$10-I222=58,6,0)+IF($I$10-I222=59,6,0)+IF($I$10-I222=60,7,0)+IF($I$10-I222=61,7,0)+IF($I$10-I222=62,7,0)+IF($I$10-I222=63,7,0)+IF($I$10-I222=64,7,0)+IF($I$10-I222=65,8,0)+IF($I$10-I222=66,8,0)+IF($I$10-I222=67,8,0)+IF($I$10-I222=68,8,0)+IF($I$10-I222=69,8,0)+IF($I$10-I222=70,8,0)+IF($I$10-I222=70,9,0)+IF($I$10-I222=71,9,0)+IF($I$10-I222=72,9,0)+IF($I$10-I222=73,9,0)+IF($I$10-I222=74,9,0)+IF($I$10-I222=75,10,0)+IF($I$10-I222=76,10,0)+IF($I$10-I222=77,10,0)+IF($I$10-I222=78,10,0)+IF($I$10-I222=79,10,0)+IF($I$10-I222&gt;=79,11,0)</f>
        <v>3</v>
      </c>
      <c r="K222" s="0"/>
      <c r="L222" s="20"/>
    </row>
    <row r="223" s="21" customFormat="true" ht="13.6" hidden="false" customHeight="true" outlineLevel="0" collapsed="false">
      <c r="A223" s="22"/>
      <c r="B223" s="33" t="s">
        <v>274</v>
      </c>
      <c r="C223" s="34" t="s">
        <v>44</v>
      </c>
      <c r="D223" s="25"/>
      <c r="E223" s="25"/>
      <c r="F223" s="25"/>
      <c r="G223" s="26" t="n">
        <f aca="false">SUM(C223:F223)</f>
        <v>0</v>
      </c>
      <c r="H223" s="25" t="n">
        <f aca="false">SUM(C223:F223)</f>
        <v>0</v>
      </c>
      <c r="I223" s="27" t="n">
        <v>1984</v>
      </c>
      <c r="J223" s="28" t="n">
        <f aca="false">IF($I$10-I223=30,1,0)+IF($I$10-I223=31,1,0)+IF($I$10-I223=32,1,0)+IF($I$10-I223=33,1,0)+IF($I$10-I223=34,1,0)+IF($I$10-I223=35,2,0)+IF($I$10-I223=36,2,0)+IF($I$10-I223=37,2,0)+IF($I$10-I223=38,2,0)+IF($I$10-I223=39,2,0)+IF($I$10-I223=40,3,0)+IF($I$10-I223=41,3,0)+IF($I$10-I223=42,3,0)+IF($I$10-I223=43,3,0)+IF($I$10-I223=44,3,0)+IF($I$10-I223=45,4,0)+IF($I$10-I223=46,4,0)+IF($I$10-I223=47,4,0)+IF($I$10-I223=48,4,0)+IF($I$10-I223=49,4,0)+IF($I$10-I223=50,5,0)+IF($I$10-I223=51,5,0)+IF($I$10-I223=52,5,0)+IF($I$10-I223=53,5,0)+IF($I$10-I223=54,5,0)+IF($I$10-I223=55,6,0)+IF($I$10-I223=56,6,0)+IF($I$10-I223=57,6,0)+IF($I$10-I223=58,6,0)+IF($I$10-I223=59,6,0)+IF($I$10-I223=60,7,0)+IF($I$10-I223=61,7,0)+IF($I$10-I223=62,7,0)+IF($I$10-I223=63,7,0)+IF($I$10-I223=64,7,0)+IF($I$10-I223=65,8,0)+IF($I$10-I223=66,8,0)+IF($I$10-I223=67,8,0)+IF($I$10-I223=68,8,0)+IF($I$10-I223=69,8,0)+IF($I$10-I223=70,8,0)+IF($I$10-I223=70,9,0)+IF($I$10-I223=71,9,0)+IF($I$10-I223=72,9,0)+IF($I$10-I223=73,9,0)+IF($I$10-I223=74,9,0)+IF($I$10-I223=75,10,0)+IF($I$10-I223=76,10,0)+IF($I$10-I223=77,10,0)+IF($I$10-I223=78,10,0)+IF($I$10-I223=79,10,0)+IF($I$10-I223&gt;=79,11,0)</f>
        <v>3</v>
      </c>
      <c r="K223" s="0"/>
      <c r="L223" s="20"/>
    </row>
    <row r="224" s="21" customFormat="true" ht="13.6" hidden="false" customHeight="true" outlineLevel="0" collapsed="false">
      <c r="A224" s="31"/>
      <c r="B224" s="34" t="s">
        <v>275</v>
      </c>
      <c r="C224" s="34" t="s">
        <v>47</v>
      </c>
      <c r="D224" s="25"/>
      <c r="E224" s="25"/>
      <c r="F224" s="25"/>
      <c r="G224" s="26" t="n">
        <f aca="false">SUM(C224:F224)</f>
        <v>0</v>
      </c>
      <c r="H224" s="25" t="n">
        <f aca="false">SUM(C224:F224)</f>
        <v>0</v>
      </c>
      <c r="I224" s="27" t="n">
        <v>1984</v>
      </c>
      <c r="J224" s="28" t="n">
        <f aca="false">IF($I$10-I224=30,1,0)+IF($I$10-I224=31,1,0)+IF($I$10-I224=32,1,0)+IF($I$10-I224=33,1,0)+IF($I$10-I224=34,1,0)+IF($I$10-I224=35,2,0)+IF($I$10-I224=36,2,0)+IF($I$10-I224=37,2,0)+IF($I$10-I224=38,2,0)+IF($I$10-I224=39,2,0)+IF($I$10-I224=40,3,0)+IF($I$10-I224=41,3,0)+IF($I$10-I224=42,3,0)+IF($I$10-I224=43,3,0)+IF($I$10-I224=44,3,0)+IF($I$10-I224=45,4,0)+IF($I$10-I224=46,4,0)+IF($I$10-I224=47,4,0)+IF($I$10-I224=48,4,0)+IF($I$10-I224=49,4,0)+IF($I$10-I224=50,5,0)+IF($I$10-I224=51,5,0)+IF($I$10-I224=52,5,0)+IF($I$10-I224=53,5,0)+IF($I$10-I224=54,5,0)+IF($I$10-I224=55,6,0)+IF($I$10-I224=56,6,0)+IF($I$10-I224=57,6,0)+IF($I$10-I224=58,6,0)+IF($I$10-I224=59,6,0)+IF($I$10-I224=60,7,0)+IF($I$10-I224=61,7,0)+IF($I$10-I224=62,7,0)+IF($I$10-I224=63,7,0)+IF($I$10-I224=64,7,0)+IF($I$10-I224=65,8,0)+IF($I$10-I224=66,8,0)+IF($I$10-I224=67,8,0)+IF($I$10-I224=68,8,0)+IF($I$10-I224=69,8,0)+IF($I$10-I224=70,8,0)+IF($I$10-I224=70,9,0)+IF($I$10-I224=71,9,0)+IF($I$10-I224=72,9,0)+IF($I$10-I224=73,9,0)+IF($I$10-I224=74,9,0)+IF($I$10-I224=75,10,0)+IF($I$10-I224=76,10,0)+IF($I$10-I224=77,10,0)+IF($I$10-I224=78,10,0)+IF($I$10-I224=79,10,0)+IF($I$10-I224&gt;=79,11,0)</f>
        <v>3</v>
      </c>
      <c r="K224" s="0"/>
      <c r="L224" s="20"/>
    </row>
    <row r="225" s="21" customFormat="true" ht="13.6" hidden="false" customHeight="true" outlineLevel="0" collapsed="false">
      <c r="A225" s="31"/>
      <c r="B225" s="34" t="s">
        <v>276</v>
      </c>
      <c r="C225" s="34" t="s">
        <v>44</v>
      </c>
      <c r="D225" s="25"/>
      <c r="E225" s="25"/>
      <c r="F225" s="25"/>
      <c r="G225" s="26" t="n">
        <f aca="false">SUM(C225:F225)</f>
        <v>0</v>
      </c>
      <c r="H225" s="25" t="n">
        <f aca="false">SUM(C225:F225)</f>
        <v>0</v>
      </c>
      <c r="I225" s="27" t="n">
        <v>1981</v>
      </c>
      <c r="J225" s="28" t="n">
        <f aca="false">IF($I$10-I225=30,1,0)+IF($I$10-I225=31,1,0)+IF($I$10-I225=32,1,0)+IF($I$10-I225=33,1,0)+IF($I$10-I225=34,1,0)+IF($I$10-I225=35,2,0)+IF($I$10-I225=36,2,0)+IF($I$10-I225=37,2,0)+IF($I$10-I225=38,2,0)+IF($I$10-I225=39,2,0)+IF($I$10-I225=40,3,0)+IF($I$10-I225=41,3,0)+IF($I$10-I225=42,3,0)+IF($I$10-I225=43,3,0)+IF($I$10-I225=44,3,0)+IF($I$10-I225=45,4,0)+IF($I$10-I225=46,4,0)+IF($I$10-I225=47,4,0)+IF($I$10-I225=48,4,0)+IF($I$10-I225=49,4,0)+IF($I$10-I225=50,5,0)+IF($I$10-I225=51,5,0)+IF($I$10-I225=52,5,0)+IF($I$10-I225=53,5,0)+IF($I$10-I225=54,5,0)+IF($I$10-I225=55,6,0)+IF($I$10-I225=56,6,0)+IF($I$10-I225=57,6,0)+IF($I$10-I225=58,6,0)+IF($I$10-I225=59,6,0)+IF($I$10-I225=60,7,0)+IF($I$10-I225=61,7,0)+IF($I$10-I225=62,7,0)+IF($I$10-I225=63,7,0)+IF($I$10-I225=64,7,0)+IF($I$10-I225=65,8,0)+IF($I$10-I225=66,8,0)+IF($I$10-I225=67,8,0)+IF($I$10-I225=68,8,0)+IF($I$10-I225=69,8,0)+IF($I$10-I225=70,8,0)+IF($I$10-I225=70,9,0)+IF($I$10-I225=71,9,0)+IF($I$10-I225=72,9,0)+IF($I$10-I225=73,9,0)+IF($I$10-I225=74,9,0)+IF($I$10-I225=75,10,0)+IF($I$10-I225=76,10,0)+IF($I$10-I225=77,10,0)+IF($I$10-I225=78,10,0)+IF($I$10-I225=79,10,0)+IF($I$10-I225&gt;=79,11,0)</f>
        <v>3</v>
      </c>
      <c r="K225" s="0"/>
      <c r="L225" s="20"/>
    </row>
    <row r="226" s="21" customFormat="true" ht="13.6" hidden="false" customHeight="true" outlineLevel="0" collapsed="false">
      <c r="A226" s="22"/>
      <c r="B226" s="33" t="s">
        <v>277</v>
      </c>
      <c r="C226" s="34" t="s">
        <v>75</v>
      </c>
      <c r="D226" s="25"/>
      <c r="E226" s="25"/>
      <c r="F226" s="25"/>
      <c r="G226" s="26" t="n">
        <f aca="false">SUM(C226:F226)</f>
        <v>0</v>
      </c>
      <c r="H226" s="25" t="n">
        <f aca="false">SUM(C226:F226)</f>
        <v>0</v>
      </c>
      <c r="I226" s="27" t="n">
        <v>1985</v>
      </c>
      <c r="J226" s="28" t="n">
        <f aca="false">IF($I$10-I226=30,1,0)+IF($I$10-I226=31,1,0)+IF($I$10-I226=32,1,0)+IF($I$10-I226=33,1,0)+IF($I$10-I226=34,1,0)+IF($I$10-I226=35,2,0)+IF($I$10-I226=36,2,0)+IF($I$10-I226=37,2,0)+IF($I$10-I226=38,2,0)+IF($I$10-I226=39,2,0)+IF($I$10-I226=40,3,0)+IF($I$10-I226=41,3,0)+IF($I$10-I226=42,3,0)+IF($I$10-I226=43,3,0)+IF($I$10-I226=44,3,0)+IF($I$10-I226=45,4,0)+IF($I$10-I226=46,4,0)+IF($I$10-I226=47,4,0)+IF($I$10-I226=48,4,0)+IF($I$10-I226=49,4,0)+IF($I$10-I226=50,5,0)+IF($I$10-I226=51,5,0)+IF($I$10-I226=52,5,0)+IF($I$10-I226=53,5,0)+IF($I$10-I226=54,5,0)+IF($I$10-I226=55,6,0)+IF($I$10-I226=56,6,0)+IF($I$10-I226=57,6,0)+IF($I$10-I226=58,6,0)+IF($I$10-I226=59,6,0)+IF($I$10-I226=60,7,0)+IF($I$10-I226=61,7,0)+IF($I$10-I226=62,7,0)+IF($I$10-I226=63,7,0)+IF($I$10-I226=64,7,0)+IF($I$10-I226=65,8,0)+IF($I$10-I226=66,8,0)+IF($I$10-I226=67,8,0)+IF($I$10-I226=68,8,0)+IF($I$10-I226=69,8,0)+IF($I$10-I226=70,8,0)+IF($I$10-I226=70,9,0)+IF($I$10-I226=71,9,0)+IF($I$10-I226=72,9,0)+IF($I$10-I226=73,9,0)+IF($I$10-I226=74,9,0)+IF($I$10-I226=75,10,0)+IF($I$10-I226=76,10,0)+IF($I$10-I226=77,10,0)+IF($I$10-I226=78,10,0)+IF($I$10-I226=79,10,0)+IF($I$10-I226&gt;=79,11,0)</f>
        <v>3</v>
      </c>
      <c r="K226" s="0"/>
      <c r="L226" s="20"/>
    </row>
    <row r="227" s="21" customFormat="true" ht="13.6" hidden="false" customHeight="true" outlineLevel="0" collapsed="false">
      <c r="A227" s="22"/>
      <c r="B227" s="33" t="s">
        <v>278</v>
      </c>
      <c r="C227" s="34" t="s">
        <v>44</v>
      </c>
      <c r="D227" s="25"/>
      <c r="E227" s="25"/>
      <c r="F227" s="25"/>
      <c r="G227" s="26" t="n">
        <f aca="false">SUM(C227:F227)</f>
        <v>0</v>
      </c>
      <c r="H227" s="25" t="n">
        <f aca="false">SUM(C227:F227)</f>
        <v>0</v>
      </c>
      <c r="I227" s="27" t="n">
        <v>1988</v>
      </c>
      <c r="J227" s="28" t="n">
        <f aca="false">IF($I$10-I227=30,1,0)+IF($I$10-I227=31,1,0)+IF($I$10-I227=32,1,0)+IF($I$10-I227=33,1,0)+IF($I$10-I227=34,1,0)+IF($I$10-I227=35,2,0)+IF($I$10-I227=36,2,0)+IF($I$10-I227=37,2,0)+IF($I$10-I227=38,2,0)+IF($I$10-I227=39,2,0)+IF($I$10-I227=40,3,0)+IF($I$10-I227=41,3,0)+IF($I$10-I227=42,3,0)+IF($I$10-I227=43,3,0)+IF($I$10-I227=44,3,0)+IF($I$10-I227=45,4,0)+IF($I$10-I227=46,4,0)+IF($I$10-I227=47,4,0)+IF($I$10-I227=48,4,0)+IF($I$10-I227=49,4,0)+IF($I$10-I227=50,5,0)+IF($I$10-I227=51,5,0)+IF($I$10-I227=52,5,0)+IF($I$10-I227=53,5,0)+IF($I$10-I227=54,5,0)+IF($I$10-I227=55,6,0)+IF($I$10-I227=56,6,0)+IF($I$10-I227=57,6,0)+IF($I$10-I227=58,6,0)+IF($I$10-I227=59,6,0)+IF($I$10-I227=60,7,0)+IF($I$10-I227=61,7,0)+IF($I$10-I227=62,7,0)+IF($I$10-I227=63,7,0)+IF($I$10-I227=64,7,0)+IF($I$10-I227=65,8,0)+IF($I$10-I227=66,8,0)+IF($I$10-I227=67,8,0)+IF($I$10-I227=68,8,0)+IF($I$10-I227=69,8,0)+IF($I$10-I227=70,8,0)+IF($I$10-I227=70,9,0)+IF($I$10-I227=71,9,0)+IF($I$10-I227=72,9,0)+IF($I$10-I227=73,9,0)+IF($I$10-I227=74,9,0)+IF($I$10-I227=75,10,0)+IF($I$10-I227=76,10,0)+IF($I$10-I227=77,10,0)+IF($I$10-I227=78,10,0)+IF($I$10-I227=79,10,0)+IF($I$10-I227&gt;=79,11,0)</f>
        <v>2</v>
      </c>
      <c r="K227" s="0"/>
      <c r="L227" s="20"/>
    </row>
    <row r="228" s="21" customFormat="true" ht="13.6" hidden="false" customHeight="true" outlineLevel="0" collapsed="false">
      <c r="A228" s="22"/>
      <c r="B228" s="33" t="s">
        <v>279</v>
      </c>
      <c r="C228" s="34" t="s">
        <v>47</v>
      </c>
      <c r="D228" s="25"/>
      <c r="E228" s="25"/>
      <c r="F228" s="25"/>
      <c r="G228" s="26" t="n">
        <f aca="false">SUM(C228:F228)</f>
        <v>0</v>
      </c>
      <c r="H228" s="25" t="n">
        <f aca="false">SUM(C228:F228)</f>
        <v>0</v>
      </c>
      <c r="I228" s="27" t="n">
        <v>1988</v>
      </c>
      <c r="J228" s="28" t="n">
        <f aca="false">IF($I$10-I228=30,1,0)+IF($I$10-I228=31,1,0)+IF($I$10-I228=32,1,0)+IF($I$10-I228=33,1,0)+IF($I$10-I228=34,1,0)+IF($I$10-I228=35,2,0)+IF($I$10-I228=36,2,0)+IF($I$10-I228=37,2,0)+IF($I$10-I228=38,2,0)+IF($I$10-I228=39,2,0)+IF($I$10-I228=40,3,0)+IF($I$10-I228=41,3,0)+IF($I$10-I228=42,3,0)+IF($I$10-I228=43,3,0)+IF($I$10-I228=44,3,0)+IF($I$10-I228=45,4,0)+IF($I$10-I228=46,4,0)+IF($I$10-I228=47,4,0)+IF($I$10-I228=48,4,0)+IF($I$10-I228=49,4,0)+IF($I$10-I228=50,5,0)+IF($I$10-I228=51,5,0)+IF($I$10-I228=52,5,0)+IF($I$10-I228=53,5,0)+IF($I$10-I228=54,5,0)+IF($I$10-I228=55,6,0)+IF($I$10-I228=56,6,0)+IF($I$10-I228=57,6,0)+IF($I$10-I228=58,6,0)+IF($I$10-I228=59,6,0)+IF($I$10-I228=60,7,0)+IF($I$10-I228=61,7,0)+IF($I$10-I228=62,7,0)+IF($I$10-I228=63,7,0)+IF($I$10-I228=64,7,0)+IF($I$10-I228=65,8,0)+IF($I$10-I228=66,8,0)+IF($I$10-I228=67,8,0)+IF($I$10-I228=68,8,0)+IF($I$10-I228=69,8,0)+IF($I$10-I228=70,8,0)+IF($I$10-I228=70,9,0)+IF($I$10-I228=71,9,0)+IF($I$10-I228=72,9,0)+IF($I$10-I228=73,9,0)+IF($I$10-I228=74,9,0)+IF($I$10-I228=75,10,0)+IF($I$10-I228=76,10,0)+IF($I$10-I228=77,10,0)+IF($I$10-I228=78,10,0)+IF($I$10-I228=79,10,0)+IF($I$10-I228&gt;=79,11,0)</f>
        <v>2</v>
      </c>
      <c r="K228" s="0"/>
      <c r="L228" s="20"/>
    </row>
    <row r="229" s="21" customFormat="true" ht="13.6" hidden="false" customHeight="true" outlineLevel="0" collapsed="false">
      <c r="A229" s="22"/>
      <c r="B229" s="33" t="s">
        <v>280</v>
      </c>
      <c r="C229" s="34" t="s">
        <v>82</v>
      </c>
      <c r="D229" s="25"/>
      <c r="E229" s="25"/>
      <c r="F229" s="25"/>
      <c r="G229" s="26" t="n">
        <f aca="false">SUM(C229:F229)</f>
        <v>0</v>
      </c>
      <c r="H229" s="25" t="n">
        <f aca="false">SUM(C229:F229)</f>
        <v>0</v>
      </c>
      <c r="I229" s="27" t="n">
        <v>1987</v>
      </c>
      <c r="J229" s="28" t="n">
        <f aca="false">IF($I$10-I229=30,1,0)+IF($I$10-I229=31,1,0)+IF($I$10-I229=32,1,0)+IF($I$10-I229=33,1,0)+IF($I$10-I229=34,1,0)+IF($I$10-I229=35,2,0)+IF($I$10-I229=36,2,0)+IF($I$10-I229=37,2,0)+IF($I$10-I229=38,2,0)+IF($I$10-I229=39,2,0)+IF($I$10-I229=40,3,0)+IF($I$10-I229=41,3,0)+IF($I$10-I229=42,3,0)+IF($I$10-I229=43,3,0)+IF($I$10-I229=44,3,0)+IF($I$10-I229=45,4,0)+IF($I$10-I229=46,4,0)+IF($I$10-I229=47,4,0)+IF($I$10-I229=48,4,0)+IF($I$10-I229=49,4,0)+IF($I$10-I229=50,5,0)+IF($I$10-I229=51,5,0)+IF($I$10-I229=52,5,0)+IF($I$10-I229=53,5,0)+IF($I$10-I229=54,5,0)+IF($I$10-I229=55,6,0)+IF($I$10-I229=56,6,0)+IF($I$10-I229=57,6,0)+IF($I$10-I229=58,6,0)+IF($I$10-I229=59,6,0)+IF($I$10-I229=60,7,0)+IF($I$10-I229=61,7,0)+IF($I$10-I229=62,7,0)+IF($I$10-I229=63,7,0)+IF($I$10-I229=64,7,0)+IF($I$10-I229=65,8,0)+IF($I$10-I229=66,8,0)+IF($I$10-I229=67,8,0)+IF($I$10-I229=68,8,0)+IF($I$10-I229=69,8,0)+IF($I$10-I229=70,8,0)+IF($I$10-I229=70,9,0)+IF($I$10-I229=71,9,0)+IF($I$10-I229=72,9,0)+IF($I$10-I229=73,9,0)+IF($I$10-I229=74,9,0)+IF($I$10-I229=75,10,0)+IF($I$10-I229=76,10,0)+IF($I$10-I229=77,10,0)+IF($I$10-I229=78,10,0)+IF($I$10-I229=79,10,0)+IF($I$10-I229&gt;=79,11,0)</f>
        <v>2</v>
      </c>
      <c r="K229" s="0"/>
      <c r="L229" s="20"/>
    </row>
    <row r="230" s="21" customFormat="true" ht="13.6" hidden="false" customHeight="true" outlineLevel="0" collapsed="false">
      <c r="A230" s="22"/>
      <c r="B230" s="33" t="s">
        <v>281</v>
      </c>
      <c r="C230" s="34" t="s">
        <v>23</v>
      </c>
      <c r="D230" s="25"/>
      <c r="E230" s="25"/>
      <c r="F230" s="25"/>
      <c r="G230" s="26" t="n">
        <f aca="false">SUM(C230:F230)</f>
        <v>0</v>
      </c>
      <c r="H230" s="25" t="n">
        <f aca="false">SUM(C230:F230)</f>
        <v>0</v>
      </c>
      <c r="I230" s="27" t="n">
        <v>1988</v>
      </c>
      <c r="J230" s="28" t="n">
        <f aca="false">IF($I$10-I230=30,1,0)+IF($I$10-I230=31,1,0)+IF($I$10-I230=32,1,0)+IF($I$10-I230=33,1,0)+IF($I$10-I230=34,1,0)+IF($I$10-I230=35,2,0)+IF($I$10-I230=36,2,0)+IF($I$10-I230=37,2,0)+IF($I$10-I230=38,2,0)+IF($I$10-I230=39,2,0)+IF($I$10-I230=40,3,0)+IF($I$10-I230=41,3,0)+IF($I$10-I230=42,3,0)+IF($I$10-I230=43,3,0)+IF($I$10-I230=44,3,0)+IF($I$10-I230=45,4,0)+IF($I$10-I230=46,4,0)+IF($I$10-I230=47,4,0)+IF($I$10-I230=48,4,0)+IF($I$10-I230=49,4,0)+IF($I$10-I230=50,5,0)+IF($I$10-I230=51,5,0)+IF($I$10-I230=52,5,0)+IF($I$10-I230=53,5,0)+IF($I$10-I230=54,5,0)+IF($I$10-I230=55,6,0)+IF($I$10-I230=56,6,0)+IF($I$10-I230=57,6,0)+IF($I$10-I230=58,6,0)+IF($I$10-I230=59,6,0)+IF($I$10-I230=60,7,0)+IF($I$10-I230=61,7,0)+IF($I$10-I230=62,7,0)+IF($I$10-I230=63,7,0)+IF($I$10-I230=64,7,0)+IF($I$10-I230=65,8,0)+IF($I$10-I230=66,8,0)+IF($I$10-I230=67,8,0)+IF($I$10-I230=68,8,0)+IF($I$10-I230=69,8,0)+IF($I$10-I230=70,8,0)+IF($I$10-I230=70,9,0)+IF($I$10-I230=71,9,0)+IF($I$10-I230=72,9,0)+IF($I$10-I230=73,9,0)+IF($I$10-I230=74,9,0)+IF($I$10-I230=75,10,0)+IF($I$10-I230=76,10,0)+IF($I$10-I230=77,10,0)+IF($I$10-I230=78,10,0)+IF($I$10-I230=79,10,0)+IF($I$10-I230&gt;=79,11,0)</f>
        <v>2</v>
      </c>
      <c r="K230" s="0"/>
      <c r="L230" s="20"/>
    </row>
    <row r="231" s="21" customFormat="true" ht="13.6" hidden="false" customHeight="true" outlineLevel="0" collapsed="false">
      <c r="A231" s="22"/>
      <c r="B231" s="33" t="s">
        <v>282</v>
      </c>
      <c r="C231" s="34" t="s">
        <v>39</v>
      </c>
      <c r="D231" s="25"/>
      <c r="E231" s="25"/>
      <c r="F231" s="25"/>
      <c r="G231" s="26" t="n">
        <f aca="false">SUM(C231:F231)</f>
        <v>0</v>
      </c>
      <c r="H231" s="25" t="n">
        <f aca="false">SUM(C231:F231)</f>
        <v>0</v>
      </c>
      <c r="I231" s="27" t="n">
        <v>1990</v>
      </c>
      <c r="J231" s="28" t="n">
        <f aca="false">IF($I$10-I231=30,1,0)+IF($I$10-I231=31,1,0)+IF($I$10-I231=32,1,0)+IF($I$10-I231=33,1,0)+IF($I$10-I231=34,1,0)+IF($I$10-I231=35,2,0)+IF($I$10-I231=36,2,0)+IF($I$10-I231=37,2,0)+IF($I$10-I231=38,2,0)+IF($I$10-I231=39,2,0)+IF($I$10-I231=40,3,0)+IF($I$10-I231=41,3,0)+IF($I$10-I231=42,3,0)+IF($I$10-I231=43,3,0)+IF($I$10-I231=44,3,0)+IF($I$10-I231=45,4,0)+IF($I$10-I231=46,4,0)+IF($I$10-I231=47,4,0)+IF($I$10-I231=48,4,0)+IF($I$10-I231=49,4,0)+IF($I$10-I231=50,5,0)+IF($I$10-I231=51,5,0)+IF($I$10-I231=52,5,0)+IF($I$10-I231=53,5,0)+IF($I$10-I231=54,5,0)+IF($I$10-I231=55,6,0)+IF($I$10-I231=56,6,0)+IF($I$10-I231=57,6,0)+IF($I$10-I231=58,6,0)+IF($I$10-I231=59,6,0)+IF($I$10-I231=60,7,0)+IF($I$10-I231=61,7,0)+IF($I$10-I231=62,7,0)+IF($I$10-I231=63,7,0)+IF($I$10-I231=64,7,0)+IF($I$10-I231=65,8,0)+IF($I$10-I231=66,8,0)+IF($I$10-I231=67,8,0)+IF($I$10-I231=68,8,0)+IF($I$10-I231=69,8,0)+IF($I$10-I231=70,8,0)+IF($I$10-I231=70,9,0)+IF($I$10-I231=71,9,0)+IF($I$10-I231=72,9,0)+IF($I$10-I231=73,9,0)+IF($I$10-I231=74,9,0)+IF($I$10-I231=75,10,0)+IF($I$10-I231=76,10,0)+IF($I$10-I231=77,10,0)+IF($I$10-I231=78,10,0)+IF($I$10-I231=79,10,0)+IF($I$10-I231&gt;=79,11,0)</f>
        <v>2</v>
      </c>
      <c r="K231" s="0"/>
      <c r="L231" s="20"/>
    </row>
    <row r="232" s="21" customFormat="true" ht="13.6" hidden="false" customHeight="true" outlineLevel="0" collapsed="false">
      <c r="A232" s="22"/>
      <c r="B232" s="33" t="s">
        <v>283</v>
      </c>
      <c r="C232" s="34" t="s">
        <v>23</v>
      </c>
      <c r="D232" s="25"/>
      <c r="E232" s="25"/>
      <c r="F232" s="25"/>
      <c r="G232" s="26" t="n">
        <f aca="false">SUM(C232:F232)</f>
        <v>0</v>
      </c>
      <c r="H232" s="25" t="n">
        <f aca="false">SUM(C232:F232)</f>
        <v>0</v>
      </c>
      <c r="I232" s="27" t="n">
        <v>1990</v>
      </c>
      <c r="J232" s="28" t="n">
        <f aca="false">IF($I$10-I232=30,1,0)+IF($I$10-I232=31,1,0)+IF($I$10-I232=32,1,0)+IF($I$10-I232=33,1,0)+IF($I$10-I232=34,1,0)+IF($I$10-I232=35,2,0)+IF($I$10-I232=36,2,0)+IF($I$10-I232=37,2,0)+IF($I$10-I232=38,2,0)+IF($I$10-I232=39,2,0)+IF($I$10-I232=40,3,0)+IF($I$10-I232=41,3,0)+IF($I$10-I232=42,3,0)+IF($I$10-I232=43,3,0)+IF($I$10-I232=44,3,0)+IF($I$10-I232=45,4,0)+IF($I$10-I232=46,4,0)+IF($I$10-I232=47,4,0)+IF($I$10-I232=48,4,0)+IF($I$10-I232=49,4,0)+IF($I$10-I232=50,5,0)+IF($I$10-I232=51,5,0)+IF($I$10-I232=52,5,0)+IF($I$10-I232=53,5,0)+IF($I$10-I232=54,5,0)+IF($I$10-I232=55,6,0)+IF($I$10-I232=56,6,0)+IF($I$10-I232=57,6,0)+IF($I$10-I232=58,6,0)+IF($I$10-I232=59,6,0)+IF($I$10-I232=60,7,0)+IF($I$10-I232=61,7,0)+IF($I$10-I232=62,7,0)+IF($I$10-I232=63,7,0)+IF($I$10-I232=64,7,0)+IF($I$10-I232=65,8,0)+IF($I$10-I232=66,8,0)+IF($I$10-I232=67,8,0)+IF($I$10-I232=68,8,0)+IF($I$10-I232=69,8,0)+IF($I$10-I232=70,8,0)+IF($I$10-I232=70,9,0)+IF($I$10-I232=71,9,0)+IF($I$10-I232=72,9,0)+IF($I$10-I232=73,9,0)+IF($I$10-I232=74,9,0)+IF($I$10-I232=75,10,0)+IF($I$10-I232=76,10,0)+IF($I$10-I232=77,10,0)+IF($I$10-I232=78,10,0)+IF($I$10-I232=79,10,0)+IF($I$10-I232&gt;=79,11,0)</f>
        <v>2</v>
      </c>
      <c r="K232" s="35"/>
      <c r="L232" s="20"/>
    </row>
    <row r="233" s="21" customFormat="true" ht="13.6" hidden="false" customHeight="true" outlineLevel="0" collapsed="false">
      <c r="A233" s="22"/>
      <c r="B233" s="33" t="s">
        <v>284</v>
      </c>
      <c r="C233" s="34" t="s">
        <v>37</v>
      </c>
      <c r="D233" s="25"/>
      <c r="E233" s="25"/>
      <c r="F233" s="25"/>
      <c r="G233" s="26" t="n">
        <f aca="false">SUM(C233:F233)</f>
        <v>0</v>
      </c>
      <c r="H233" s="25" t="n">
        <f aca="false">SUM(C233:F233)</f>
        <v>0</v>
      </c>
      <c r="I233" s="27" t="n">
        <v>1990</v>
      </c>
      <c r="J233" s="28" t="n">
        <f aca="false">IF($I$10-I233=30,1,0)+IF($I$10-I233=31,1,0)+IF($I$10-I233=32,1,0)+IF($I$10-I233=33,1,0)+IF($I$10-I233=34,1,0)+IF($I$10-I233=35,2,0)+IF($I$10-I233=36,2,0)+IF($I$10-I233=37,2,0)+IF($I$10-I233=38,2,0)+IF($I$10-I233=39,2,0)+IF($I$10-I233=40,3,0)+IF($I$10-I233=41,3,0)+IF($I$10-I233=42,3,0)+IF($I$10-I233=43,3,0)+IF($I$10-I233=44,3,0)+IF($I$10-I233=45,4,0)+IF($I$10-I233=46,4,0)+IF($I$10-I233=47,4,0)+IF($I$10-I233=48,4,0)+IF($I$10-I233=49,4,0)+IF($I$10-I233=50,5,0)+IF($I$10-I233=51,5,0)+IF($I$10-I233=52,5,0)+IF($I$10-I233=53,5,0)+IF($I$10-I233=54,5,0)+IF($I$10-I233=55,6,0)+IF($I$10-I233=56,6,0)+IF($I$10-I233=57,6,0)+IF($I$10-I233=58,6,0)+IF($I$10-I233=59,6,0)+IF($I$10-I233=60,7,0)+IF($I$10-I233=61,7,0)+IF($I$10-I233=62,7,0)+IF($I$10-I233=63,7,0)+IF($I$10-I233=64,7,0)+IF($I$10-I233=65,8,0)+IF($I$10-I233=66,8,0)+IF($I$10-I233=67,8,0)+IF($I$10-I233=68,8,0)+IF($I$10-I233=69,8,0)+IF($I$10-I233=70,8,0)+IF($I$10-I233=70,9,0)+IF($I$10-I233=71,9,0)+IF($I$10-I233=72,9,0)+IF($I$10-I233=73,9,0)+IF($I$10-I233=74,9,0)+IF($I$10-I233=75,10,0)+IF($I$10-I233=76,10,0)+IF($I$10-I233=77,10,0)+IF($I$10-I233=78,10,0)+IF($I$10-I233=79,10,0)+IF($I$10-I233&gt;=79,11,0)</f>
        <v>2</v>
      </c>
      <c r="K233" s="35"/>
      <c r="L233" s="20"/>
    </row>
    <row r="234" s="21" customFormat="true" ht="13.6" hidden="false" customHeight="true" outlineLevel="0" collapsed="false">
      <c r="A234" s="22"/>
      <c r="B234" s="33" t="s">
        <v>285</v>
      </c>
      <c r="C234" s="34" t="s">
        <v>44</v>
      </c>
      <c r="D234" s="25"/>
      <c r="E234" s="25"/>
      <c r="F234" s="25"/>
      <c r="G234" s="26" t="n">
        <f aca="false">SUM(C234:F234)</f>
        <v>0</v>
      </c>
      <c r="H234" s="25" t="n">
        <f aca="false">SUM(C234:F234)</f>
        <v>0</v>
      </c>
      <c r="I234" s="27" t="n">
        <v>1961</v>
      </c>
      <c r="J234" s="28" t="n">
        <f aca="false">IF($I$10-I234=30,1,0)+IF($I$10-I234=31,1,0)+IF($I$10-I234=32,1,0)+IF($I$10-I234=33,1,0)+IF($I$10-I234=34,1,0)+IF($I$10-I234=35,2,0)+IF($I$10-I234=36,2,0)+IF($I$10-I234=37,2,0)+IF($I$10-I234=38,2,0)+IF($I$10-I234=39,2,0)+IF($I$10-I234=40,3,0)+IF($I$10-I234=41,3,0)+IF($I$10-I234=42,3,0)+IF($I$10-I234=43,3,0)+IF($I$10-I234=44,3,0)+IF($I$10-I234=45,4,0)+IF($I$10-I234=46,4,0)+IF($I$10-I234=47,4,0)+IF($I$10-I234=48,4,0)+IF($I$10-I234=49,4,0)+IF($I$10-I234=50,5,0)+IF($I$10-I234=51,5,0)+IF($I$10-I234=52,5,0)+IF($I$10-I234=53,5,0)+IF($I$10-I234=54,5,0)+IF($I$10-I234=55,6,0)+IF($I$10-I234=56,6,0)+IF($I$10-I234=57,6,0)+IF($I$10-I234=58,6,0)+IF($I$10-I234=59,6,0)+IF($I$10-I234=60,7,0)+IF($I$10-I234=61,7,0)+IF($I$10-I234=62,7,0)+IF($I$10-I234=63,7,0)+IF($I$10-I234=64,7,0)+IF($I$10-I234=65,8,0)+IF($I$10-I234=66,8,0)+IF($I$10-I234=67,8,0)+IF($I$10-I234=68,8,0)+IF($I$10-I234=69,8,0)+IF($I$10-I234=70,8,0)+IF($I$10-I234=70,9,0)+IF($I$10-I234=71,9,0)+IF($I$10-I234=72,9,0)+IF($I$10-I234=73,9,0)+IF($I$10-I234=74,9,0)+IF($I$10-I234=75,10,0)+IF($I$10-I234=76,10,0)+IF($I$10-I234=77,10,0)+IF($I$10-I234=78,10,0)+IF($I$10-I234=79,10,0)+IF($I$10-I234&gt;=79,11,0)</f>
        <v>7</v>
      </c>
      <c r="K234" s="0"/>
      <c r="L234" s="20"/>
    </row>
    <row r="235" s="21" customFormat="true" ht="13.6" hidden="false" customHeight="true" outlineLevel="0" collapsed="false">
      <c r="A235" s="22"/>
      <c r="B235" s="33" t="s">
        <v>286</v>
      </c>
      <c r="C235" s="34" t="s">
        <v>267</v>
      </c>
      <c r="D235" s="25"/>
      <c r="E235" s="25"/>
      <c r="F235" s="25"/>
      <c r="G235" s="26" t="n">
        <f aca="false">SUM(C235:F235)</f>
        <v>0</v>
      </c>
      <c r="H235" s="25" t="n">
        <f aca="false">SUM(C235:F235)</f>
        <v>0</v>
      </c>
      <c r="I235" s="27" t="n">
        <v>1964</v>
      </c>
      <c r="J235" s="28" t="n">
        <f aca="false">IF($I$10-I235=30,1,0)+IF($I$10-I235=31,1,0)+IF($I$10-I235=32,1,0)+IF($I$10-I235=33,1,0)+IF($I$10-I235=34,1,0)+IF($I$10-I235=35,2,0)+IF($I$10-I235=36,2,0)+IF($I$10-I235=37,2,0)+IF($I$10-I235=38,2,0)+IF($I$10-I235=39,2,0)+IF($I$10-I235=40,3,0)+IF($I$10-I235=41,3,0)+IF($I$10-I235=42,3,0)+IF($I$10-I235=43,3,0)+IF($I$10-I235=44,3,0)+IF($I$10-I235=45,4,0)+IF($I$10-I235=46,4,0)+IF($I$10-I235=47,4,0)+IF($I$10-I235=48,4,0)+IF($I$10-I235=49,4,0)+IF($I$10-I235=50,5,0)+IF($I$10-I235=51,5,0)+IF($I$10-I235=52,5,0)+IF($I$10-I235=53,5,0)+IF($I$10-I235=54,5,0)+IF($I$10-I235=55,6,0)+IF($I$10-I235=56,6,0)+IF($I$10-I235=57,6,0)+IF($I$10-I235=58,6,0)+IF($I$10-I235=59,6,0)+IF($I$10-I235=60,7,0)+IF($I$10-I235=61,7,0)+IF($I$10-I235=62,7,0)+IF($I$10-I235=63,7,0)+IF($I$10-I235=64,7,0)+IF($I$10-I235=65,8,0)+IF($I$10-I235=66,8,0)+IF($I$10-I235=67,8,0)+IF($I$10-I235=68,8,0)+IF($I$10-I235=69,8,0)+IF($I$10-I235=70,8,0)+IF($I$10-I235=70,9,0)+IF($I$10-I235=71,9,0)+IF($I$10-I235=72,9,0)+IF($I$10-I235=73,9,0)+IF($I$10-I235=74,9,0)+IF($I$10-I235=75,10,0)+IF($I$10-I235=76,10,0)+IF($I$10-I235=77,10,0)+IF($I$10-I235=78,10,0)+IF($I$10-I235=79,10,0)+IF($I$10-I235&gt;=79,11,0)</f>
        <v>7</v>
      </c>
      <c r="K235" s="0"/>
      <c r="L235" s="20"/>
    </row>
    <row r="236" s="21" customFormat="true" ht="13.6" hidden="false" customHeight="true" outlineLevel="0" collapsed="false">
      <c r="A236" s="22"/>
      <c r="B236" s="33" t="s">
        <v>287</v>
      </c>
      <c r="C236" s="34" t="s">
        <v>70</v>
      </c>
      <c r="D236" s="30"/>
      <c r="E236" s="25"/>
      <c r="F236" s="25"/>
      <c r="G236" s="26" t="n">
        <f aca="false">SUM(C236:F236)</f>
        <v>0</v>
      </c>
      <c r="H236" s="25" t="n">
        <f aca="false">SUM(C236:F236)</f>
        <v>0</v>
      </c>
      <c r="I236" s="27" t="n">
        <v>1962</v>
      </c>
      <c r="J236" s="28" t="n">
        <f aca="false">IF($I$10-I236=30,1,0)+IF($I$10-I236=31,1,0)+IF($I$10-I236=32,1,0)+IF($I$10-I236=33,1,0)+IF($I$10-I236=34,1,0)+IF($I$10-I236=35,2,0)+IF($I$10-I236=36,2,0)+IF($I$10-I236=37,2,0)+IF($I$10-I236=38,2,0)+IF($I$10-I236=39,2,0)+IF($I$10-I236=40,3,0)+IF($I$10-I236=41,3,0)+IF($I$10-I236=42,3,0)+IF($I$10-I236=43,3,0)+IF($I$10-I236=44,3,0)+IF($I$10-I236=45,4,0)+IF($I$10-I236=46,4,0)+IF($I$10-I236=47,4,0)+IF($I$10-I236=48,4,0)+IF($I$10-I236=49,4,0)+IF($I$10-I236=50,5,0)+IF($I$10-I236=51,5,0)+IF($I$10-I236=52,5,0)+IF($I$10-I236=53,5,0)+IF($I$10-I236=54,5,0)+IF($I$10-I236=55,6,0)+IF($I$10-I236=56,6,0)+IF($I$10-I236=57,6,0)+IF($I$10-I236=58,6,0)+IF($I$10-I236=59,6,0)+IF($I$10-I236=60,7,0)+IF($I$10-I236=61,7,0)+IF($I$10-I236=62,7,0)+IF($I$10-I236=63,7,0)+IF($I$10-I236=64,7,0)+IF($I$10-I236=65,8,0)+IF($I$10-I236=66,8,0)+IF($I$10-I236=67,8,0)+IF($I$10-I236=68,8,0)+IF($I$10-I236=69,8,0)+IF($I$10-I236=70,8,0)+IF($I$10-I236=70,9,0)+IF($I$10-I236=71,9,0)+IF($I$10-I236=72,9,0)+IF($I$10-I236=73,9,0)+IF($I$10-I236=74,9,0)+IF($I$10-I236=75,10,0)+IF($I$10-I236=76,10,0)+IF($I$10-I236=77,10,0)+IF($I$10-I236=78,10,0)+IF($I$10-I236=79,10,0)+IF($I$10-I236&gt;=79,11,0)</f>
        <v>7</v>
      </c>
      <c r="K236" s="0"/>
      <c r="L236" s="20"/>
    </row>
    <row r="237" s="21" customFormat="true" ht="13.6" hidden="false" customHeight="true" outlineLevel="0" collapsed="false">
      <c r="A237" s="22"/>
      <c r="B237" s="33" t="s">
        <v>288</v>
      </c>
      <c r="C237" s="34" t="s">
        <v>27</v>
      </c>
      <c r="D237" s="25"/>
      <c r="E237" s="25"/>
      <c r="F237" s="25"/>
      <c r="G237" s="26" t="n">
        <f aca="false">SUM(C237:F237)</f>
        <v>0</v>
      </c>
      <c r="H237" s="25" t="n">
        <f aca="false">SUM(C237:F237)</f>
        <v>0</v>
      </c>
      <c r="I237" s="27" t="n">
        <v>1965</v>
      </c>
      <c r="J237" s="28" t="n">
        <f aca="false">IF($I$10-I237=30,1,0)+IF($I$10-I237=31,1,0)+IF($I$10-I237=32,1,0)+IF($I$10-I237=33,1,0)+IF($I$10-I237=34,1,0)+IF($I$10-I237=35,2,0)+IF($I$10-I237=36,2,0)+IF($I$10-I237=37,2,0)+IF($I$10-I237=38,2,0)+IF($I$10-I237=39,2,0)+IF($I$10-I237=40,3,0)+IF($I$10-I237=41,3,0)+IF($I$10-I237=42,3,0)+IF($I$10-I237=43,3,0)+IF($I$10-I237=44,3,0)+IF($I$10-I237=45,4,0)+IF($I$10-I237=46,4,0)+IF($I$10-I237=47,4,0)+IF($I$10-I237=48,4,0)+IF($I$10-I237=49,4,0)+IF($I$10-I237=50,5,0)+IF($I$10-I237=51,5,0)+IF($I$10-I237=52,5,0)+IF($I$10-I237=53,5,0)+IF($I$10-I237=54,5,0)+IF($I$10-I237=55,6,0)+IF($I$10-I237=56,6,0)+IF($I$10-I237=57,6,0)+IF($I$10-I237=58,6,0)+IF($I$10-I237=59,6,0)+IF($I$10-I237=60,7,0)+IF($I$10-I237=61,7,0)+IF($I$10-I237=62,7,0)+IF($I$10-I237=63,7,0)+IF($I$10-I237=64,7,0)+IF($I$10-I237=65,8,0)+IF($I$10-I237=66,8,0)+IF($I$10-I237=67,8,0)+IF($I$10-I237=68,8,0)+IF($I$10-I237=69,8,0)+IF($I$10-I237=70,8,0)+IF($I$10-I237=70,9,0)+IF($I$10-I237=71,9,0)+IF($I$10-I237=72,9,0)+IF($I$10-I237=73,9,0)+IF($I$10-I237=74,9,0)+IF($I$10-I237=75,10,0)+IF($I$10-I237=76,10,0)+IF($I$10-I237=77,10,0)+IF($I$10-I237=78,10,0)+IF($I$10-I237=79,10,0)+IF($I$10-I237&gt;=79,11,0)</f>
        <v>7</v>
      </c>
      <c r="K237" s="0"/>
      <c r="L237" s="20"/>
    </row>
    <row r="238" s="21" customFormat="true" ht="13.6" hidden="false" customHeight="true" outlineLevel="0" collapsed="false">
      <c r="A238" s="22"/>
      <c r="B238" s="33" t="s">
        <v>289</v>
      </c>
      <c r="C238" s="34" t="s">
        <v>27</v>
      </c>
      <c r="D238" s="30"/>
      <c r="E238" s="25"/>
      <c r="F238" s="25"/>
      <c r="G238" s="26" t="n">
        <f aca="false">SUM(C238:F238)</f>
        <v>0</v>
      </c>
      <c r="H238" s="25" t="n">
        <f aca="false">SUM(C238:F238)</f>
        <v>0</v>
      </c>
      <c r="I238" s="27" t="n">
        <v>1965</v>
      </c>
      <c r="J238" s="28" t="n">
        <f aca="false">IF($I$10-I238=30,1,0)+IF($I$10-I238=31,1,0)+IF($I$10-I238=32,1,0)+IF($I$10-I238=33,1,0)+IF($I$10-I238=34,1,0)+IF($I$10-I238=35,2,0)+IF($I$10-I238=36,2,0)+IF($I$10-I238=37,2,0)+IF($I$10-I238=38,2,0)+IF($I$10-I238=39,2,0)+IF($I$10-I238=40,3,0)+IF($I$10-I238=41,3,0)+IF($I$10-I238=42,3,0)+IF($I$10-I238=43,3,0)+IF($I$10-I238=44,3,0)+IF($I$10-I238=45,4,0)+IF($I$10-I238=46,4,0)+IF($I$10-I238=47,4,0)+IF($I$10-I238=48,4,0)+IF($I$10-I238=49,4,0)+IF($I$10-I238=50,5,0)+IF($I$10-I238=51,5,0)+IF($I$10-I238=52,5,0)+IF($I$10-I238=53,5,0)+IF($I$10-I238=54,5,0)+IF($I$10-I238=55,6,0)+IF($I$10-I238=56,6,0)+IF($I$10-I238=57,6,0)+IF($I$10-I238=58,6,0)+IF($I$10-I238=59,6,0)+IF($I$10-I238=60,7,0)+IF($I$10-I238=61,7,0)+IF($I$10-I238=62,7,0)+IF($I$10-I238=63,7,0)+IF($I$10-I238=64,7,0)+IF($I$10-I238=65,8,0)+IF($I$10-I238=66,8,0)+IF($I$10-I238=67,8,0)+IF($I$10-I238=68,8,0)+IF($I$10-I238=69,8,0)+IF($I$10-I238=70,8,0)+IF($I$10-I238=70,9,0)+IF($I$10-I238=71,9,0)+IF($I$10-I238=72,9,0)+IF($I$10-I238=73,9,0)+IF($I$10-I238=74,9,0)+IF($I$10-I238=75,10,0)+IF($I$10-I238=76,10,0)+IF($I$10-I238=77,10,0)+IF($I$10-I238=78,10,0)+IF($I$10-I238=79,10,0)+IF($I$10-I238&gt;=79,11,0)</f>
        <v>7</v>
      </c>
      <c r="K238" s="0"/>
      <c r="L238" s="20"/>
    </row>
    <row r="239" s="21" customFormat="true" ht="13.6" hidden="false" customHeight="true" outlineLevel="0" collapsed="false">
      <c r="A239" s="22"/>
      <c r="B239" s="33" t="s">
        <v>290</v>
      </c>
      <c r="C239" s="34" t="s">
        <v>47</v>
      </c>
      <c r="D239" s="25"/>
      <c r="E239" s="25"/>
      <c r="F239" s="25"/>
      <c r="G239" s="26" t="n">
        <f aca="false">SUM(C239:F239)</f>
        <v>0</v>
      </c>
      <c r="H239" s="25" t="n">
        <f aca="false">SUM(C239:F239)</f>
        <v>0</v>
      </c>
      <c r="I239" s="27" t="n">
        <v>1969</v>
      </c>
      <c r="J239" s="28" t="n">
        <f aca="false">IF($I$10-I239=30,1,0)+IF($I$10-I239=31,1,0)+IF($I$10-I239=32,1,0)+IF($I$10-I239=33,1,0)+IF($I$10-I239=34,1,0)+IF($I$10-I239=35,2,0)+IF($I$10-I239=36,2,0)+IF($I$10-I239=37,2,0)+IF($I$10-I239=38,2,0)+IF($I$10-I239=39,2,0)+IF($I$10-I239=40,3,0)+IF($I$10-I239=41,3,0)+IF($I$10-I239=42,3,0)+IF($I$10-I239=43,3,0)+IF($I$10-I239=44,3,0)+IF($I$10-I239=45,4,0)+IF($I$10-I239=46,4,0)+IF($I$10-I239=47,4,0)+IF($I$10-I239=48,4,0)+IF($I$10-I239=49,4,0)+IF($I$10-I239=50,5,0)+IF($I$10-I239=51,5,0)+IF($I$10-I239=52,5,0)+IF($I$10-I239=53,5,0)+IF($I$10-I239=54,5,0)+IF($I$10-I239=55,6,0)+IF($I$10-I239=56,6,0)+IF($I$10-I239=57,6,0)+IF($I$10-I239=58,6,0)+IF($I$10-I239=59,6,0)+IF($I$10-I239=60,7,0)+IF($I$10-I239=61,7,0)+IF($I$10-I239=62,7,0)+IF($I$10-I239=63,7,0)+IF($I$10-I239=64,7,0)+IF($I$10-I239=65,8,0)+IF($I$10-I239=66,8,0)+IF($I$10-I239=67,8,0)+IF($I$10-I239=68,8,0)+IF($I$10-I239=69,8,0)+IF($I$10-I239=70,8,0)+IF($I$10-I239=70,9,0)+IF($I$10-I239=71,9,0)+IF($I$10-I239=72,9,0)+IF($I$10-I239=73,9,0)+IF($I$10-I239=74,9,0)+IF($I$10-I239=75,10,0)+IF($I$10-I239=76,10,0)+IF($I$10-I239=77,10,0)+IF($I$10-I239=78,10,0)+IF($I$10-I239=79,10,0)+IF($I$10-I239&gt;=79,11,0)</f>
        <v>6</v>
      </c>
      <c r="K239" s="0"/>
      <c r="L239" s="20"/>
    </row>
    <row r="240" s="21" customFormat="true" ht="13.6" hidden="false" customHeight="true" outlineLevel="0" collapsed="false">
      <c r="A240" s="22"/>
      <c r="B240" s="33" t="s">
        <v>291</v>
      </c>
      <c r="C240" s="34" t="s">
        <v>23</v>
      </c>
      <c r="D240" s="25"/>
      <c r="E240" s="25"/>
      <c r="F240" s="25"/>
      <c r="G240" s="26" t="n">
        <f aca="false">SUM(C240:F240)</f>
        <v>0</v>
      </c>
      <c r="H240" s="25" t="n">
        <f aca="false">SUM(C240:F240)</f>
        <v>0</v>
      </c>
      <c r="I240" s="27" t="n">
        <v>1965</v>
      </c>
      <c r="J240" s="28" t="n">
        <f aca="false">IF($I$10-I240=30,1,0)+IF($I$10-I240=31,1,0)+IF($I$10-I240=32,1,0)+IF($I$10-I240=33,1,0)+IF($I$10-I240=34,1,0)+IF($I$10-I240=35,2,0)+IF($I$10-I240=36,2,0)+IF($I$10-I240=37,2,0)+IF($I$10-I240=38,2,0)+IF($I$10-I240=39,2,0)+IF($I$10-I240=40,3,0)+IF($I$10-I240=41,3,0)+IF($I$10-I240=42,3,0)+IF($I$10-I240=43,3,0)+IF($I$10-I240=44,3,0)+IF($I$10-I240=45,4,0)+IF($I$10-I240=46,4,0)+IF($I$10-I240=47,4,0)+IF($I$10-I240=48,4,0)+IF($I$10-I240=49,4,0)+IF($I$10-I240=50,5,0)+IF($I$10-I240=51,5,0)+IF($I$10-I240=52,5,0)+IF($I$10-I240=53,5,0)+IF($I$10-I240=54,5,0)+IF($I$10-I240=55,6,0)+IF($I$10-I240=56,6,0)+IF($I$10-I240=57,6,0)+IF($I$10-I240=58,6,0)+IF($I$10-I240=59,6,0)+IF($I$10-I240=60,7,0)+IF($I$10-I240=61,7,0)+IF($I$10-I240=62,7,0)+IF($I$10-I240=63,7,0)+IF($I$10-I240=64,7,0)+IF($I$10-I240=65,8,0)+IF($I$10-I240=66,8,0)+IF($I$10-I240=67,8,0)+IF($I$10-I240=68,8,0)+IF($I$10-I240=69,8,0)+IF($I$10-I240=70,8,0)+IF($I$10-I240=70,9,0)+IF($I$10-I240=71,9,0)+IF($I$10-I240=72,9,0)+IF($I$10-I240=73,9,0)+IF($I$10-I240=74,9,0)+IF($I$10-I240=75,10,0)+IF($I$10-I240=76,10,0)+IF($I$10-I240=77,10,0)+IF($I$10-I240=78,10,0)+IF($I$10-I240=79,10,0)+IF($I$10-I240&gt;=79,11,0)</f>
        <v>7</v>
      </c>
      <c r="K240" s="0"/>
      <c r="L240" s="20"/>
    </row>
    <row r="241" s="21" customFormat="true" ht="13.6" hidden="false" customHeight="true" outlineLevel="0" collapsed="false">
      <c r="A241" s="22"/>
      <c r="B241" s="33" t="s">
        <v>292</v>
      </c>
      <c r="C241" s="34" t="s">
        <v>27</v>
      </c>
      <c r="D241" s="30"/>
      <c r="E241" s="25"/>
      <c r="F241" s="25"/>
      <c r="G241" s="26" t="n">
        <f aca="false">SUM(C241:F241)</f>
        <v>0</v>
      </c>
      <c r="H241" s="25" t="n">
        <f aca="false">SUM(C241:F241)</f>
        <v>0</v>
      </c>
      <c r="I241" s="27" t="n">
        <v>1968</v>
      </c>
      <c r="J241" s="28" t="n">
        <f aca="false">IF($I$10-I241=30,1,0)+IF($I$10-I241=31,1,0)+IF($I$10-I241=32,1,0)+IF($I$10-I241=33,1,0)+IF($I$10-I241=34,1,0)+IF($I$10-I241=35,2,0)+IF($I$10-I241=36,2,0)+IF($I$10-I241=37,2,0)+IF($I$10-I241=38,2,0)+IF($I$10-I241=39,2,0)+IF($I$10-I241=40,3,0)+IF($I$10-I241=41,3,0)+IF($I$10-I241=42,3,0)+IF($I$10-I241=43,3,0)+IF($I$10-I241=44,3,0)+IF($I$10-I241=45,4,0)+IF($I$10-I241=46,4,0)+IF($I$10-I241=47,4,0)+IF($I$10-I241=48,4,0)+IF($I$10-I241=49,4,0)+IF($I$10-I241=50,5,0)+IF($I$10-I241=51,5,0)+IF($I$10-I241=52,5,0)+IF($I$10-I241=53,5,0)+IF($I$10-I241=54,5,0)+IF($I$10-I241=55,6,0)+IF($I$10-I241=56,6,0)+IF($I$10-I241=57,6,0)+IF($I$10-I241=58,6,0)+IF($I$10-I241=59,6,0)+IF($I$10-I241=60,7,0)+IF($I$10-I241=61,7,0)+IF($I$10-I241=62,7,0)+IF($I$10-I241=63,7,0)+IF($I$10-I241=64,7,0)+IF($I$10-I241=65,8,0)+IF($I$10-I241=66,8,0)+IF($I$10-I241=67,8,0)+IF($I$10-I241=68,8,0)+IF($I$10-I241=69,8,0)+IF($I$10-I241=70,8,0)+IF($I$10-I241=70,9,0)+IF($I$10-I241=71,9,0)+IF($I$10-I241=72,9,0)+IF($I$10-I241=73,9,0)+IF($I$10-I241=74,9,0)+IF($I$10-I241=75,10,0)+IF($I$10-I241=76,10,0)+IF($I$10-I241=77,10,0)+IF($I$10-I241=78,10,0)+IF($I$10-I241=79,10,0)+IF($I$10-I241&gt;=79,11,0)</f>
        <v>6</v>
      </c>
      <c r="K241" s="0"/>
      <c r="L241" s="20"/>
    </row>
    <row r="242" s="21" customFormat="true" ht="13.6" hidden="false" customHeight="true" outlineLevel="0" collapsed="false">
      <c r="A242" s="22"/>
      <c r="B242" s="33" t="s">
        <v>293</v>
      </c>
      <c r="C242" s="34" t="s">
        <v>23</v>
      </c>
      <c r="D242" s="25"/>
      <c r="E242" s="25"/>
      <c r="F242" s="25"/>
      <c r="G242" s="26" t="n">
        <f aca="false">SUM(C242:F242)</f>
        <v>0</v>
      </c>
      <c r="H242" s="25" t="n">
        <f aca="false">SUM(C242:F242)</f>
        <v>0</v>
      </c>
      <c r="I242" s="27" t="n">
        <v>1969</v>
      </c>
      <c r="J242" s="28" t="n">
        <f aca="false">IF($I$10-I242=30,1,0)+IF($I$10-I242=31,1,0)+IF($I$10-I242=32,1,0)+IF($I$10-I242=33,1,0)+IF($I$10-I242=34,1,0)+IF($I$10-I242=35,2,0)+IF($I$10-I242=36,2,0)+IF($I$10-I242=37,2,0)+IF($I$10-I242=38,2,0)+IF($I$10-I242=39,2,0)+IF($I$10-I242=40,3,0)+IF($I$10-I242=41,3,0)+IF($I$10-I242=42,3,0)+IF($I$10-I242=43,3,0)+IF($I$10-I242=44,3,0)+IF($I$10-I242=45,4,0)+IF($I$10-I242=46,4,0)+IF($I$10-I242=47,4,0)+IF($I$10-I242=48,4,0)+IF($I$10-I242=49,4,0)+IF($I$10-I242=50,5,0)+IF($I$10-I242=51,5,0)+IF($I$10-I242=52,5,0)+IF($I$10-I242=53,5,0)+IF($I$10-I242=54,5,0)+IF($I$10-I242=55,6,0)+IF($I$10-I242=56,6,0)+IF($I$10-I242=57,6,0)+IF($I$10-I242=58,6,0)+IF($I$10-I242=59,6,0)+IF($I$10-I242=60,7,0)+IF($I$10-I242=61,7,0)+IF($I$10-I242=62,7,0)+IF($I$10-I242=63,7,0)+IF($I$10-I242=64,7,0)+IF($I$10-I242=65,8,0)+IF($I$10-I242=66,8,0)+IF($I$10-I242=67,8,0)+IF($I$10-I242=68,8,0)+IF($I$10-I242=69,8,0)+IF($I$10-I242=70,8,0)+IF($I$10-I242=70,9,0)+IF($I$10-I242=71,9,0)+IF($I$10-I242=72,9,0)+IF($I$10-I242=73,9,0)+IF($I$10-I242=74,9,0)+IF($I$10-I242=75,10,0)+IF($I$10-I242=76,10,0)+IF($I$10-I242=77,10,0)+IF($I$10-I242=78,10,0)+IF($I$10-I242=79,10,0)+IF($I$10-I242&gt;=79,11,0)</f>
        <v>6</v>
      </c>
      <c r="K242" s="0"/>
      <c r="L242" s="20"/>
    </row>
    <row r="243" s="21" customFormat="true" ht="13.6" hidden="false" customHeight="true" outlineLevel="0" collapsed="false">
      <c r="A243" s="22"/>
      <c r="B243" s="33" t="s">
        <v>294</v>
      </c>
      <c r="C243" s="34" t="s">
        <v>82</v>
      </c>
      <c r="D243" s="25"/>
      <c r="E243" s="25"/>
      <c r="F243" s="25"/>
      <c r="G243" s="26" t="n">
        <f aca="false">SUM(C243:F243)</f>
        <v>0</v>
      </c>
      <c r="H243" s="25" t="n">
        <f aca="false">SUM(C243:F243)</f>
        <v>0</v>
      </c>
      <c r="I243" s="27" t="n">
        <v>1965</v>
      </c>
      <c r="J243" s="28" t="n">
        <f aca="false">IF($I$10-I243=30,1,0)+IF($I$10-I243=31,1,0)+IF($I$10-I243=32,1,0)+IF($I$10-I243=33,1,0)+IF($I$10-I243=34,1,0)+IF($I$10-I243=35,2,0)+IF($I$10-I243=36,2,0)+IF($I$10-I243=37,2,0)+IF($I$10-I243=38,2,0)+IF($I$10-I243=39,2,0)+IF($I$10-I243=40,3,0)+IF($I$10-I243=41,3,0)+IF($I$10-I243=42,3,0)+IF($I$10-I243=43,3,0)+IF($I$10-I243=44,3,0)+IF($I$10-I243=45,4,0)+IF($I$10-I243=46,4,0)+IF($I$10-I243=47,4,0)+IF($I$10-I243=48,4,0)+IF($I$10-I243=49,4,0)+IF($I$10-I243=50,5,0)+IF($I$10-I243=51,5,0)+IF($I$10-I243=52,5,0)+IF($I$10-I243=53,5,0)+IF($I$10-I243=54,5,0)+IF($I$10-I243=55,6,0)+IF($I$10-I243=56,6,0)+IF($I$10-I243=57,6,0)+IF($I$10-I243=58,6,0)+IF($I$10-I243=59,6,0)+IF($I$10-I243=60,7,0)+IF($I$10-I243=61,7,0)+IF($I$10-I243=62,7,0)+IF($I$10-I243=63,7,0)+IF($I$10-I243=64,7,0)+IF($I$10-I243=65,8,0)+IF($I$10-I243=66,8,0)+IF($I$10-I243=67,8,0)+IF($I$10-I243=68,8,0)+IF($I$10-I243=69,8,0)+IF($I$10-I243=70,8,0)+IF($I$10-I243=70,9,0)+IF($I$10-I243=71,9,0)+IF($I$10-I243=72,9,0)+IF($I$10-I243=73,9,0)+IF($I$10-I243=74,9,0)+IF($I$10-I243=75,10,0)+IF($I$10-I243=76,10,0)+IF($I$10-I243=77,10,0)+IF($I$10-I243=78,10,0)+IF($I$10-I243=79,10,0)+IF($I$10-I243&gt;=79,11,0)</f>
        <v>7</v>
      </c>
      <c r="K243" s="0"/>
      <c r="L243" s="20"/>
    </row>
    <row r="244" s="21" customFormat="true" ht="13.6" hidden="false" customHeight="true" outlineLevel="0" collapsed="false">
      <c r="A244" s="22"/>
      <c r="B244" s="33" t="s">
        <v>295</v>
      </c>
      <c r="C244" s="34" t="s">
        <v>44</v>
      </c>
      <c r="D244" s="25"/>
      <c r="E244" s="25"/>
      <c r="F244" s="25"/>
      <c r="G244" s="26" t="n">
        <f aca="false">SUM(C244:F244)</f>
        <v>0</v>
      </c>
      <c r="H244" s="25" t="n">
        <f aca="false">SUM(C244:F244)</f>
        <v>0</v>
      </c>
      <c r="I244" s="27" t="n">
        <v>1967</v>
      </c>
      <c r="J244" s="28" t="n">
        <f aca="false">IF($I$10-I244=30,1,0)+IF($I$10-I244=31,1,0)+IF($I$10-I244=32,1,0)+IF($I$10-I244=33,1,0)+IF($I$10-I244=34,1,0)+IF($I$10-I244=35,2,0)+IF($I$10-I244=36,2,0)+IF($I$10-I244=37,2,0)+IF($I$10-I244=38,2,0)+IF($I$10-I244=39,2,0)+IF($I$10-I244=40,3,0)+IF($I$10-I244=41,3,0)+IF($I$10-I244=42,3,0)+IF($I$10-I244=43,3,0)+IF($I$10-I244=44,3,0)+IF($I$10-I244=45,4,0)+IF($I$10-I244=46,4,0)+IF($I$10-I244=47,4,0)+IF($I$10-I244=48,4,0)+IF($I$10-I244=49,4,0)+IF($I$10-I244=50,5,0)+IF($I$10-I244=51,5,0)+IF($I$10-I244=52,5,0)+IF($I$10-I244=53,5,0)+IF($I$10-I244=54,5,0)+IF($I$10-I244=55,6,0)+IF($I$10-I244=56,6,0)+IF($I$10-I244=57,6,0)+IF($I$10-I244=58,6,0)+IF($I$10-I244=59,6,0)+IF($I$10-I244=60,7,0)+IF($I$10-I244=61,7,0)+IF($I$10-I244=62,7,0)+IF($I$10-I244=63,7,0)+IF($I$10-I244=64,7,0)+IF($I$10-I244=65,8,0)+IF($I$10-I244=66,8,0)+IF($I$10-I244=67,8,0)+IF($I$10-I244=68,8,0)+IF($I$10-I244=69,8,0)+IF($I$10-I244=70,8,0)+IF($I$10-I244=70,9,0)+IF($I$10-I244=71,9,0)+IF($I$10-I244=72,9,0)+IF($I$10-I244=73,9,0)+IF($I$10-I244=74,9,0)+IF($I$10-I244=75,10,0)+IF($I$10-I244=76,10,0)+IF($I$10-I244=77,10,0)+IF($I$10-I244=78,10,0)+IF($I$10-I244=79,10,0)+IF($I$10-I244&gt;=79,11,0)</f>
        <v>6</v>
      </c>
      <c r="K244" s="36"/>
      <c r="L244" s="20"/>
    </row>
    <row r="245" s="21" customFormat="true" ht="13.6" hidden="false" customHeight="true" outlineLevel="0" collapsed="false">
      <c r="A245" s="22"/>
      <c r="B245" s="33" t="s">
        <v>296</v>
      </c>
      <c r="C245" s="34" t="s">
        <v>267</v>
      </c>
      <c r="D245" s="25"/>
      <c r="E245" s="25"/>
      <c r="F245" s="25"/>
      <c r="G245" s="26" t="n">
        <f aca="false">SUM(C245:F245)</f>
        <v>0</v>
      </c>
      <c r="H245" s="25" t="n">
        <f aca="false">SUM(C245:F245)</f>
        <v>0</v>
      </c>
      <c r="I245" s="27" t="n">
        <v>1969</v>
      </c>
      <c r="J245" s="28" t="n">
        <f aca="false">IF($I$10-I245=30,1,0)+IF($I$10-I245=31,1,0)+IF($I$10-I245=32,1,0)+IF($I$10-I245=33,1,0)+IF($I$10-I245=34,1,0)+IF($I$10-I245=35,2,0)+IF($I$10-I245=36,2,0)+IF($I$10-I245=37,2,0)+IF($I$10-I245=38,2,0)+IF($I$10-I245=39,2,0)+IF($I$10-I245=40,3,0)+IF($I$10-I245=41,3,0)+IF($I$10-I245=42,3,0)+IF($I$10-I245=43,3,0)+IF($I$10-I245=44,3,0)+IF($I$10-I245=45,4,0)+IF($I$10-I245=46,4,0)+IF($I$10-I245=47,4,0)+IF($I$10-I245=48,4,0)+IF($I$10-I245=49,4,0)+IF($I$10-I245=50,5,0)+IF($I$10-I245=51,5,0)+IF($I$10-I245=52,5,0)+IF($I$10-I245=53,5,0)+IF($I$10-I245=54,5,0)+IF($I$10-I245=55,6,0)+IF($I$10-I245=56,6,0)+IF($I$10-I245=57,6,0)+IF($I$10-I245=58,6,0)+IF($I$10-I245=59,6,0)+IF($I$10-I245=60,7,0)+IF($I$10-I245=61,7,0)+IF($I$10-I245=62,7,0)+IF($I$10-I245=63,7,0)+IF($I$10-I245=64,7,0)+IF($I$10-I245=65,8,0)+IF($I$10-I245=66,8,0)+IF($I$10-I245=67,8,0)+IF($I$10-I245=68,8,0)+IF($I$10-I245=69,8,0)+IF($I$10-I245=70,8,0)+IF($I$10-I245=70,9,0)+IF($I$10-I245=71,9,0)+IF($I$10-I245=72,9,0)+IF($I$10-I245=73,9,0)+IF($I$10-I245=74,9,0)+IF($I$10-I245=75,10,0)+IF($I$10-I245=76,10,0)+IF($I$10-I245=77,10,0)+IF($I$10-I245=78,10,0)+IF($I$10-I245=79,10,0)+IF($I$10-I245&gt;=79,11,0)</f>
        <v>6</v>
      </c>
      <c r="K245" s="36"/>
      <c r="L245" s="20"/>
    </row>
    <row r="246" s="21" customFormat="true" ht="13.6" hidden="false" customHeight="true" outlineLevel="0" collapsed="false">
      <c r="A246" s="31"/>
      <c r="B246" s="33" t="s">
        <v>297</v>
      </c>
      <c r="C246" s="34" t="s">
        <v>75</v>
      </c>
      <c r="D246" s="25"/>
      <c r="E246" s="25"/>
      <c r="F246" s="25"/>
      <c r="G246" s="26" t="n">
        <f aca="false">SUM(C246:F246)</f>
        <v>0</v>
      </c>
      <c r="H246" s="25" t="n">
        <f aca="false">SUM(C246:F246)</f>
        <v>0</v>
      </c>
      <c r="I246" s="27" t="n">
        <v>1972</v>
      </c>
      <c r="J246" s="28" t="n">
        <f aca="false">IF($I$10-I246=30,1,0)+IF($I$10-I246=31,1,0)+IF($I$10-I246=32,1,0)+IF($I$10-I246=33,1,0)+IF($I$10-I246=34,1,0)+IF($I$10-I246=35,2,0)+IF($I$10-I246=36,2,0)+IF($I$10-I246=37,2,0)+IF($I$10-I246=38,2,0)+IF($I$10-I246=39,2,0)+IF($I$10-I246=40,3,0)+IF($I$10-I246=41,3,0)+IF($I$10-I246=42,3,0)+IF($I$10-I246=43,3,0)+IF($I$10-I246=44,3,0)+IF($I$10-I246=45,4,0)+IF($I$10-I246=46,4,0)+IF($I$10-I246=47,4,0)+IF($I$10-I246=48,4,0)+IF($I$10-I246=49,4,0)+IF($I$10-I246=50,5,0)+IF($I$10-I246=51,5,0)+IF($I$10-I246=52,5,0)+IF($I$10-I246=53,5,0)+IF($I$10-I246=54,5,0)+IF($I$10-I246=55,6,0)+IF($I$10-I246=56,6,0)+IF($I$10-I246=57,6,0)+IF($I$10-I246=58,6,0)+IF($I$10-I246=59,6,0)+IF($I$10-I246=60,7,0)+IF($I$10-I246=61,7,0)+IF($I$10-I246=62,7,0)+IF($I$10-I246=63,7,0)+IF($I$10-I246=64,7,0)+IF($I$10-I246=65,8,0)+IF($I$10-I246=66,8,0)+IF($I$10-I246=67,8,0)+IF($I$10-I246=68,8,0)+IF($I$10-I246=69,8,0)+IF($I$10-I246=70,8,0)+IF($I$10-I246=70,9,0)+IF($I$10-I246=71,9,0)+IF($I$10-I246=72,9,0)+IF($I$10-I246=73,9,0)+IF($I$10-I246=74,9,0)+IF($I$10-I246=75,10,0)+IF($I$10-I246=76,10,0)+IF($I$10-I246=77,10,0)+IF($I$10-I246=78,10,0)+IF($I$10-I246=79,10,0)+IF($I$10-I246&gt;=79,11,0)</f>
        <v>5</v>
      </c>
      <c r="K246" s="36"/>
      <c r="L246" s="20"/>
    </row>
    <row r="247" s="21" customFormat="true" ht="13.6" hidden="false" customHeight="true" outlineLevel="0" collapsed="false">
      <c r="A247" s="31"/>
      <c r="B247" s="33" t="s">
        <v>298</v>
      </c>
      <c r="C247" s="34" t="s">
        <v>47</v>
      </c>
      <c r="D247" s="25"/>
      <c r="E247" s="25"/>
      <c r="F247" s="25"/>
      <c r="G247" s="26" t="n">
        <f aca="false">SUM(C247:F247)</f>
        <v>0</v>
      </c>
      <c r="H247" s="25" t="n">
        <f aca="false">SUM(C247:F247)</f>
        <v>0</v>
      </c>
      <c r="I247" s="27" t="n">
        <v>1971</v>
      </c>
      <c r="J247" s="28" t="n">
        <f aca="false">IF($I$10-I247=30,1,0)+IF($I$10-I247=31,1,0)+IF($I$10-I247=32,1,0)+IF($I$10-I247=33,1,0)+IF($I$10-I247=34,1,0)+IF($I$10-I247=35,2,0)+IF($I$10-I247=36,2,0)+IF($I$10-I247=37,2,0)+IF($I$10-I247=38,2,0)+IF($I$10-I247=39,2,0)+IF($I$10-I247=40,3,0)+IF($I$10-I247=41,3,0)+IF($I$10-I247=42,3,0)+IF($I$10-I247=43,3,0)+IF($I$10-I247=44,3,0)+IF($I$10-I247=45,4,0)+IF($I$10-I247=46,4,0)+IF($I$10-I247=47,4,0)+IF($I$10-I247=48,4,0)+IF($I$10-I247=49,4,0)+IF($I$10-I247=50,5,0)+IF($I$10-I247=51,5,0)+IF($I$10-I247=52,5,0)+IF($I$10-I247=53,5,0)+IF($I$10-I247=54,5,0)+IF($I$10-I247=55,6,0)+IF($I$10-I247=56,6,0)+IF($I$10-I247=57,6,0)+IF($I$10-I247=58,6,0)+IF($I$10-I247=59,6,0)+IF($I$10-I247=60,7,0)+IF($I$10-I247=61,7,0)+IF($I$10-I247=62,7,0)+IF($I$10-I247=63,7,0)+IF($I$10-I247=64,7,0)+IF($I$10-I247=65,8,0)+IF($I$10-I247=66,8,0)+IF($I$10-I247=67,8,0)+IF($I$10-I247=68,8,0)+IF($I$10-I247=69,8,0)+IF($I$10-I247=70,8,0)+IF($I$10-I247=70,9,0)+IF($I$10-I247=71,9,0)+IF($I$10-I247=72,9,0)+IF($I$10-I247=73,9,0)+IF($I$10-I247=74,9,0)+IF($I$10-I247=75,10,0)+IF($I$10-I247=76,10,0)+IF($I$10-I247=77,10,0)+IF($I$10-I247=78,10,0)+IF($I$10-I247=79,10,0)+IF($I$10-I247&gt;=79,11,0)</f>
        <v>5</v>
      </c>
      <c r="K247" s="36"/>
      <c r="L247" s="20"/>
    </row>
    <row r="248" s="21" customFormat="true" ht="13.6" hidden="false" customHeight="true" outlineLevel="0" collapsed="false">
      <c r="A248" s="31"/>
      <c r="B248" s="33" t="s">
        <v>299</v>
      </c>
      <c r="C248" s="40" t="s">
        <v>300</v>
      </c>
      <c r="D248" s="25"/>
      <c r="E248" s="25"/>
      <c r="F248" s="25"/>
      <c r="G248" s="26" t="n">
        <f aca="false">SUM(C248:F248)</f>
        <v>0</v>
      </c>
      <c r="H248" s="25" t="n">
        <f aca="false">SUM(C248:F248)</f>
        <v>0</v>
      </c>
      <c r="I248" s="27" t="n">
        <v>1974</v>
      </c>
      <c r="J248" s="28" t="n">
        <f aca="false">IF($I$10-I248=30,1,0)+IF($I$10-I248=31,1,0)+IF($I$10-I248=32,1,0)+IF($I$10-I248=33,1,0)+IF($I$10-I248=34,1,0)+IF($I$10-I248=35,2,0)+IF($I$10-I248=36,2,0)+IF($I$10-I248=37,2,0)+IF($I$10-I248=38,2,0)+IF($I$10-I248=39,2,0)+IF($I$10-I248=40,3,0)+IF($I$10-I248=41,3,0)+IF($I$10-I248=42,3,0)+IF($I$10-I248=43,3,0)+IF($I$10-I248=44,3,0)+IF($I$10-I248=45,4,0)+IF($I$10-I248=46,4,0)+IF($I$10-I248=47,4,0)+IF($I$10-I248=48,4,0)+IF($I$10-I248=49,4,0)+IF($I$10-I248=50,5,0)+IF($I$10-I248=51,5,0)+IF($I$10-I248=52,5,0)+IF($I$10-I248=53,5,0)+IF($I$10-I248=54,5,0)+IF($I$10-I248=55,6,0)+IF($I$10-I248=56,6,0)+IF($I$10-I248=57,6,0)+IF($I$10-I248=58,6,0)+IF($I$10-I248=59,6,0)+IF($I$10-I248=60,7,0)+IF($I$10-I248=61,7,0)+IF($I$10-I248=62,7,0)+IF($I$10-I248=63,7,0)+IF($I$10-I248=64,7,0)+IF($I$10-I248=65,8,0)+IF($I$10-I248=66,8,0)+IF($I$10-I248=67,8,0)+IF($I$10-I248=68,8,0)+IF($I$10-I248=69,8,0)+IF($I$10-I248=70,8,0)+IF($I$10-I248=70,9,0)+IF($I$10-I248=71,9,0)+IF($I$10-I248=72,9,0)+IF($I$10-I248=73,9,0)+IF($I$10-I248=74,9,0)+IF($I$10-I248=75,10,0)+IF($I$10-I248=76,10,0)+IF($I$10-I248=77,10,0)+IF($I$10-I248=78,10,0)+IF($I$10-I248=79,10,0)+IF($I$10-I248&gt;=79,11,0)</f>
        <v>5</v>
      </c>
      <c r="K248" s="0"/>
      <c r="L248" s="20"/>
    </row>
    <row r="249" s="21" customFormat="true" ht="13.6" hidden="false" customHeight="true" outlineLevel="0" collapsed="false">
      <c r="A249" s="22"/>
      <c r="B249" s="33" t="s">
        <v>301</v>
      </c>
      <c r="C249" s="34" t="s">
        <v>302</v>
      </c>
      <c r="D249" s="30"/>
      <c r="E249" s="25"/>
      <c r="F249" s="25"/>
      <c r="G249" s="26" t="n">
        <f aca="false">SUM(C249:F249)</f>
        <v>0</v>
      </c>
      <c r="H249" s="25" t="n">
        <f aca="false">SUM(C249:F249)</f>
        <v>0</v>
      </c>
      <c r="I249" s="27" t="n">
        <v>1974</v>
      </c>
      <c r="J249" s="28" t="n">
        <f aca="false">IF($I$10-I249=30,1,0)+IF($I$10-I249=31,1,0)+IF($I$10-I249=32,1,0)+IF($I$10-I249=33,1,0)+IF($I$10-I249=34,1,0)+IF($I$10-I249=35,2,0)+IF($I$10-I249=36,2,0)+IF($I$10-I249=37,2,0)+IF($I$10-I249=38,2,0)+IF($I$10-I249=39,2,0)+IF($I$10-I249=40,3,0)+IF($I$10-I249=41,3,0)+IF($I$10-I249=42,3,0)+IF($I$10-I249=43,3,0)+IF($I$10-I249=44,3,0)+IF($I$10-I249=45,4,0)+IF($I$10-I249=46,4,0)+IF($I$10-I249=47,4,0)+IF($I$10-I249=48,4,0)+IF($I$10-I249=49,4,0)+IF($I$10-I249=50,5,0)+IF($I$10-I249=51,5,0)+IF($I$10-I249=52,5,0)+IF($I$10-I249=53,5,0)+IF($I$10-I249=54,5,0)+IF($I$10-I249=55,6,0)+IF($I$10-I249=56,6,0)+IF($I$10-I249=57,6,0)+IF($I$10-I249=58,6,0)+IF($I$10-I249=59,6,0)+IF($I$10-I249=60,7,0)+IF($I$10-I249=61,7,0)+IF($I$10-I249=62,7,0)+IF($I$10-I249=63,7,0)+IF($I$10-I249=64,7,0)+IF($I$10-I249=65,8,0)+IF($I$10-I249=66,8,0)+IF($I$10-I249=67,8,0)+IF($I$10-I249=68,8,0)+IF($I$10-I249=69,8,0)+IF($I$10-I249=70,8,0)+IF($I$10-I249=70,9,0)+IF($I$10-I249=71,9,0)+IF($I$10-I249=72,9,0)+IF($I$10-I249=73,9,0)+IF($I$10-I249=74,9,0)+IF($I$10-I249=75,10,0)+IF($I$10-I249=76,10,0)+IF($I$10-I249=77,10,0)+IF($I$10-I249=78,10,0)+IF($I$10-I249=79,10,0)+IF($I$10-I249&gt;=79,11,0)</f>
        <v>5</v>
      </c>
      <c r="K249" s="36"/>
      <c r="L249" s="20"/>
    </row>
    <row r="250" s="21" customFormat="true" ht="13.6" hidden="false" customHeight="true" outlineLevel="0" collapsed="false">
      <c r="A250" s="22"/>
      <c r="B250" s="33" t="s">
        <v>303</v>
      </c>
      <c r="C250" s="34" t="s">
        <v>27</v>
      </c>
      <c r="D250" s="30"/>
      <c r="E250" s="25"/>
      <c r="F250" s="25"/>
      <c r="G250" s="26" t="n">
        <f aca="false">SUM(C250:F250)</f>
        <v>0</v>
      </c>
      <c r="H250" s="25" t="n">
        <f aca="false">SUM(C250:F250)</f>
        <v>0</v>
      </c>
      <c r="I250" s="27" t="n">
        <v>1972</v>
      </c>
      <c r="J250" s="28" t="n">
        <f aca="false">IF($I$10-I250=30,1,0)+IF($I$10-I250=31,1,0)+IF($I$10-I250=32,1,0)+IF($I$10-I250=33,1,0)+IF($I$10-I250=34,1,0)+IF($I$10-I250=35,2,0)+IF($I$10-I250=36,2,0)+IF($I$10-I250=37,2,0)+IF($I$10-I250=38,2,0)+IF($I$10-I250=39,2,0)+IF($I$10-I250=40,3,0)+IF($I$10-I250=41,3,0)+IF($I$10-I250=42,3,0)+IF($I$10-I250=43,3,0)+IF($I$10-I250=44,3,0)+IF($I$10-I250=45,4,0)+IF($I$10-I250=46,4,0)+IF($I$10-I250=47,4,0)+IF($I$10-I250=48,4,0)+IF($I$10-I250=49,4,0)+IF($I$10-I250=50,5,0)+IF($I$10-I250=51,5,0)+IF($I$10-I250=52,5,0)+IF($I$10-I250=53,5,0)+IF($I$10-I250=54,5,0)+IF($I$10-I250=55,6,0)+IF($I$10-I250=56,6,0)+IF($I$10-I250=57,6,0)+IF($I$10-I250=58,6,0)+IF($I$10-I250=59,6,0)+IF($I$10-I250=60,7,0)+IF($I$10-I250=61,7,0)+IF($I$10-I250=62,7,0)+IF($I$10-I250=63,7,0)+IF($I$10-I250=64,7,0)+IF($I$10-I250=65,8,0)+IF($I$10-I250=66,8,0)+IF($I$10-I250=67,8,0)+IF($I$10-I250=68,8,0)+IF($I$10-I250=69,8,0)+IF($I$10-I250=70,8,0)+IF($I$10-I250=70,9,0)+IF($I$10-I250=71,9,0)+IF($I$10-I250=72,9,0)+IF($I$10-I250=73,9,0)+IF($I$10-I250=74,9,0)+IF($I$10-I250=75,10,0)+IF($I$10-I250=76,10,0)+IF($I$10-I250=77,10,0)+IF($I$10-I250=78,10,0)+IF($I$10-I250=79,10,0)+IF($I$10-I250&gt;=79,11,0)</f>
        <v>5</v>
      </c>
      <c r="K250" s="36"/>
      <c r="L250" s="20"/>
    </row>
    <row r="251" s="21" customFormat="true" ht="13.6" hidden="false" customHeight="true" outlineLevel="0" collapsed="false">
      <c r="A251" s="22"/>
      <c r="B251" s="33" t="s">
        <v>304</v>
      </c>
      <c r="C251" s="34" t="s">
        <v>27</v>
      </c>
      <c r="D251" s="30"/>
      <c r="E251" s="25"/>
      <c r="F251" s="25"/>
      <c r="G251" s="26" t="n">
        <f aca="false">SUM(C251:F251)</f>
        <v>0</v>
      </c>
      <c r="H251" s="25" t="n">
        <f aca="false">SUM(C251:F251)</f>
        <v>0</v>
      </c>
      <c r="I251" s="27" t="n">
        <v>1973</v>
      </c>
      <c r="J251" s="28" t="n">
        <f aca="false">IF($I$10-I251=30,1,0)+IF($I$10-I251=31,1,0)+IF($I$10-I251=32,1,0)+IF($I$10-I251=33,1,0)+IF($I$10-I251=34,1,0)+IF($I$10-I251=35,2,0)+IF($I$10-I251=36,2,0)+IF($I$10-I251=37,2,0)+IF($I$10-I251=38,2,0)+IF($I$10-I251=39,2,0)+IF($I$10-I251=40,3,0)+IF($I$10-I251=41,3,0)+IF($I$10-I251=42,3,0)+IF($I$10-I251=43,3,0)+IF($I$10-I251=44,3,0)+IF($I$10-I251=45,4,0)+IF($I$10-I251=46,4,0)+IF($I$10-I251=47,4,0)+IF($I$10-I251=48,4,0)+IF($I$10-I251=49,4,0)+IF($I$10-I251=50,5,0)+IF($I$10-I251=51,5,0)+IF($I$10-I251=52,5,0)+IF($I$10-I251=53,5,0)+IF($I$10-I251=54,5,0)+IF($I$10-I251=55,6,0)+IF($I$10-I251=56,6,0)+IF($I$10-I251=57,6,0)+IF($I$10-I251=58,6,0)+IF($I$10-I251=59,6,0)+IF($I$10-I251=60,7,0)+IF($I$10-I251=61,7,0)+IF($I$10-I251=62,7,0)+IF($I$10-I251=63,7,0)+IF($I$10-I251=64,7,0)+IF($I$10-I251=65,8,0)+IF($I$10-I251=66,8,0)+IF($I$10-I251=67,8,0)+IF($I$10-I251=68,8,0)+IF($I$10-I251=69,8,0)+IF($I$10-I251=70,8,0)+IF($I$10-I251=70,9,0)+IF($I$10-I251=71,9,0)+IF($I$10-I251=72,9,0)+IF($I$10-I251=73,9,0)+IF($I$10-I251=74,9,0)+IF($I$10-I251=75,10,0)+IF($I$10-I251=76,10,0)+IF($I$10-I251=77,10,0)+IF($I$10-I251=78,10,0)+IF($I$10-I251=79,10,0)+IF($I$10-I251&gt;=79,11,0)</f>
        <v>5</v>
      </c>
      <c r="K251" s="0"/>
      <c r="L251" s="20"/>
    </row>
    <row r="252" s="21" customFormat="true" ht="13.6" hidden="false" customHeight="true" outlineLevel="0" collapsed="false">
      <c r="A252" s="22"/>
      <c r="B252" s="33" t="s">
        <v>305</v>
      </c>
      <c r="C252" s="34" t="s">
        <v>306</v>
      </c>
      <c r="D252" s="25"/>
      <c r="E252" s="25"/>
      <c r="F252" s="25"/>
      <c r="G252" s="26" t="n">
        <f aca="false">SUM(C252:F252)</f>
        <v>0</v>
      </c>
      <c r="H252" s="25" t="n">
        <f aca="false">SUM(C252:F252)</f>
        <v>0</v>
      </c>
      <c r="I252" s="27" t="n">
        <v>1970</v>
      </c>
      <c r="J252" s="28" t="n">
        <f aca="false">IF($I$10-I252=30,1,0)+IF($I$10-I252=31,1,0)+IF($I$10-I252=32,1,0)+IF($I$10-I252=33,1,0)+IF($I$10-I252=34,1,0)+IF($I$10-I252=35,2,0)+IF($I$10-I252=36,2,0)+IF($I$10-I252=37,2,0)+IF($I$10-I252=38,2,0)+IF($I$10-I252=39,2,0)+IF($I$10-I252=40,3,0)+IF($I$10-I252=41,3,0)+IF($I$10-I252=42,3,0)+IF($I$10-I252=43,3,0)+IF($I$10-I252=44,3,0)+IF($I$10-I252=45,4,0)+IF($I$10-I252=46,4,0)+IF($I$10-I252=47,4,0)+IF($I$10-I252=48,4,0)+IF($I$10-I252=49,4,0)+IF($I$10-I252=50,5,0)+IF($I$10-I252=51,5,0)+IF($I$10-I252=52,5,0)+IF($I$10-I252=53,5,0)+IF($I$10-I252=54,5,0)+IF($I$10-I252=55,6,0)+IF($I$10-I252=56,6,0)+IF($I$10-I252=57,6,0)+IF($I$10-I252=58,6,0)+IF($I$10-I252=59,6,0)+IF($I$10-I252=60,7,0)+IF($I$10-I252=61,7,0)+IF($I$10-I252=62,7,0)+IF($I$10-I252=63,7,0)+IF($I$10-I252=64,7,0)+IF($I$10-I252=65,8,0)+IF($I$10-I252=66,8,0)+IF($I$10-I252=67,8,0)+IF($I$10-I252=68,8,0)+IF($I$10-I252=69,8,0)+IF($I$10-I252=70,8,0)+IF($I$10-I252=70,9,0)+IF($I$10-I252=71,9,0)+IF($I$10-I252=72,9,0)+IF($I$10-I252=73,9,0)+IF($I$10-I252=74,9,0)+IF($I$10-I252=75,10,0)+IF($I$10-I252=76,10,0)+IF($I$10-I252=77,10,0)+IF($I$10-I252=78,10,0)+IF($I$10-I252=79,10,0)+IF($I$10-I252&gt;=79,11,0)</f>
        <v>6</v>
      </c>
      <c r="K252" s="0"/>
      <c r="L252" s="20"/>
    </row>
    <row r="253" s="21" customFormat="true" ht="13.6" hidden="false" customHeight="true" outlineLevel="0" collapsed="false">
      <c r="A253" s="22"/>
      <c r="B253" s="33" t="s">
        <v>307</v>
      </c>
      <c r="C253" s="34" t="s">
        <v>44</v>
      </c>
      <c r="D253" s="25"/>
      <c r="E253" s="25"/>
      <c r="F253" s="25"/>
      <c r="G253" s="26" t="n">
        <f aca="false">SUM(C253:F253)</f>
        <v>0</v>
      </c>
      <c r="H253" s="25" t="n">
        <f aca="false">SUM(C253:F253)</f>
        <v>0</v>
      </c>
      <c r="I253" s="27" t="n">
        <v>1976</v>
      </c>
      <c r="J253" s="28" t="n">
        <f aca="false">IF($I$10-I253=30,1,0)+IF($I$10-I253=31,1,0)+IF($I$10-I253=32,1,0)+IF($I$10-I253=33,1,0)+IF($I$10-I253=34,1,0)+IF($I$10-I253=35,2,0)+IF($I$10-I253=36,2,0)+IF($I$10-I253=37,2,0)+IF($I$10-I253=38,2,0)+IF($I$10-I253=39,2,0)+IF($I$10-I253=40,3,0)+IF($I$10-I253=41,3,0)+IF($I$10-I253=42,3,0)+IF($I$10-I253=43,3,0)+IF($I$10-I253=44,3,0)+IF($I$10-I253=45,4,0)+IF($I$10-I253=46,4,0)+IF($I$10-I253=47,4,0)+IF($I$10-I253=48,4,0)+IF($I$10-I253=49,4,0)+IF($I$10-I253=50,5,0)+IF($I$10-I253=51,5,0)+IF($I$10-I253=52,5,0)+IF($I$10-I253=53,5,0)+IF($I$10-I253=54,5,0)+IF($I$10-I253=55,6,0)+IF($I$10-I253=56,6,0)+IF($I$10-I253=57,6,0)+IF($I$10-I253=58,6,0)+IF($I$10-I253=59,6,0)+IF($I$10-I253=60,7,0)+IF($I$10-I253=61,7,0)+IF($I$10-I253=62,7,0)+IF($I$10-I253=63,7,0)+IF($I$10-I253=64,7,0)+IF($I$10-I253=65,8,0)+IF($I$10-I253=66,8,0)+IF($I$10-I253=67,8,0)+IF($I$10-I253=68,8,0)+IF($I$10-I253=69,8,0)+IF($I$10-I253=70,8,0)+IF($I$10-I253=70,9,0)+IF($I$10-I253=71,9,0)+IF($I$10-I253=72,9,0)+IF($I$10-I253=73,9,0)+IF($I$10-I253=74,9,0)+IF($I$10-I253=75,10,0)+IF($I$10-I253=76,10,0)+IF($I$10-I253=77,10,0)+IF($I$10-I253=78,10,0)+IF($I$10-I253=79,10,0)+IF($I$10-I253&gt;=79,11,0)</f>
        <v>4</v>
      </c>
      <c r="K253" s="0"/>
      <c r="L253" s="20"/>
    </row>
    <row r="254" s="21" customFormat="true" ht="13.6" hidden="false" customHeight="true" outlineLevel="0" collapsed="false">
      <c r="A254" s="22"/>
      <c r="B254" s="33" t="s">
        <v>308</v>
      </c>
      <c r="C254" s="34" t="s">
        <v>39</v>
      </c>
      <c r="D254" s="25"/>
      <c r="E254" s="25"/>
      <c r="F254" s="25"/>
      <c r="G254" s="26" t="n">
        <f aca="false">SUM(C254:F254)</f>
        <v>0</v>
      </c>
      <c r="H254" s="25" t="n">
        <f aca="false">SUM(C254:F254)</f>
        <v>0</v>
      </c>
      <c r="I254" s="27" t="n">
        <v>1976</v>
      </c>
      <c r="J254" s="28" t="n">
        <f aca="false">IF($I$10-I254=30,1,0)+IF($I$10-I254=31,1,0)+IF($I$10-I254=32,1,0)+IF($I$10-I254=33,1,0)+IF($I$10-I254=34,1,0)+IF($I$10-I254=35,2,0)+IF($I$10-I254=36,2,0)+IF($I$10-I254=37,2,0)+IF($I$10-I254=38,2,0)+IF($I$10-I254=39,2,0)+IF($I$10-I254=40,3,0)+IF($I$10-I254=41,3,0)+IF($I$10-I254=42,3,0)+IF($I$10-I254=43,3,0)+IF($I$10-I254=44,3,0)+IF($I$10-I254=45,4,0)+IF($I$10-I254=46,4,0)+IF($I$10-I254=47,4,0)+IF($I$10-I254=48,4,0)+IF($I$10-I254=49,4,0)+IF($I$10-I254=50,5,0)+IF($I$10-I254=51,5,0)+IF($I$10-I254=52,5,0)+IF($I$10-I254=53,5,0)+IF($I$10-I254=54,5,0)+IF($I$10-I254=55,6,0)+IF($I$10-I254=56,6,0)+IF($I$10-I254=57,6,0)+IF($I$10-I254=58,6,0)+IF($I$10-I254=59,6,0)+IF($I$10-I254=60,7,0)+IF($I$10-I254=61,7,0)+IF($I$10-I254=62,7,0)+IF($I$10-I254=63,7,0)+IF($I$10-I254=64,7,0)+IF($I$10-I254=65,8,0)+IF($I$10-I254=66,8,0)+IF($I$10-I254=67,8,0)+IF($I$10-I254=68,8,0)+IF($I$10-I254=69,8,0)+IF($I$10-I254=70,8,0)+IF($I$10-I254=70,9,0)+IF($I$10-I254=71,9,0)+IF($I$10-I254=72,9,0)+IF($I$10-I254=73,9,0)+IF($I$10-I254=74,9,0)+IF($I$10-I254=75,10,0)+IF($I$10-I254=76,10,0)+IF($I$10-I254=77,10,0)+IF($I$10-I254=78,10,0)+IF($I$10-I254=79,10,0)+IF($I$10-I254&gt;=79,11,0)</f>
        <v>4</v>
      </c>
      <c r="K254" s="0"/>
      <c r="L254" s="20"/>
    </row>
    <row r="255" s="21" customFormat="true" ht="13.6" hidden="false" customHeight="true" outlineLevel="0" collapsed="false">
      <c r="A255" s="22"/>
      <c r="B255" s="33" t="s">
        <v>309</v>
      </c>
      <c r="C255" s="34" t="s">
        <v>44</v>
      </c>
      <c r="D255" s="25"/>
      <c r="E255" s="25"/>
      <c r="F255" s="25"/>
      <c r="G255" s="26" t="n">
        <f aca="false">SUM(C255:F255)</f>
        <v>0</v>
      </c>
      <c r="H255" s="25" t="n">
        <f aca="false">SUM(C255:F255)</f>
        <v>0</v>
      </c>
      <c r="I255" s="27" t="n">
        <v>1978</v>
      </c>
      <c r="J255" s="28" t="n">
        <f aca="false">IF($I$10-I255=30,1,0)+IF($I$10-I255=31,1,0)+IF($I$10-I255=32,1,0)+IF($I$10-I255=33,1,0)+IF($I$10-I255=34,1,0)+IF($I$10-I255=35,2,0)+IF($I$10-I255=36,2,0)+IF($I$10-I255=37,2,0)+IF($I$10-I255=38,2,0)+IF($I$10-I255=39,2,0)+IF($I$10-I255=40,3,0)+IF($I$10-I255=41,3,0)+IF($I$10-I255=42,3,0)+IF($I$10-I255=43,3,0)+IF($I$10-I255=44,3,0)+IF($I$10-I255=45,4,0)+IF($I$10-I255=46,4,0)+IF($I$10-I255=47,4,0)+IF($I$10-I255=48,4,0)+IF($I$10-I255=49,4,0)+IF($I$10-I255=50,5,0)+IF($I$10-I255=51,5,0)+IF($I$10-I255=52,5,0)+IF($I$10-I255=53,5,0)+IF($I$10-I255=54,5,0)+IF($I$10-I255=55,6,0)+IF($I$10-I255=56,6,0)+IF($I$10-I255=57,6,0)+IF($I$10-I255=58,6,0)+IF($I$10-I255=59,6,0)+IF($I$10-I255=60,7,0)+IF($I$10-I255=61,7,0)+IF($I$10-I255=62,7,0)+IF($I$10-I255=63,7,0)+IF($I$10-I255=64,7,0)+IF($I$10-I255=65,8,0)+IF($I$10-I255=66,8,0)+IF($I$10-I255=67,8,0)+IF($I$10-I255=68,8,0)+IF($I$10-I255=69,8,0)+IF($I$10-I255=70,8,0)+IF($I$10-I255=70,9,0)+IF($I$10-I255=71,9,0)+IF($I$10-I255=72,9,0)+IF($I$10-I255=73,9,0)+IF($I$10-I255=74,9,0)+IF($I$10-I255=75,10,0)+IF($I$10-I255=76,10,0)+IF($I$10-I255=77,10,0)+IF($I$10-I255=78,10,0)+IF($I$10-I255=79,10,0)+IF($I$10-I255&gt;=79,11,0)</f>
        <v>4</v>
      </c>
      <c r="K255" s="0"/>
      <c r="L255" s="20"/>
    </row>
    <row r="256" s="21" customFormat="true" ht="13.6" hidden="false" customHeight="true" outlineLevel="0" collapsed="false">
      <c r="A256" s="22"/>
      <c r="B256" s="33" t="s">
        <v>310</v>
      </c>
      <c r="C256" s="34" t="s">
        <v>25</v>
      </c>
      <c r="D256" s="25"/>
      <c r="E256" s="25"/>
      <c r="F256" s="25"/>
      <c r="G256" s="26" t="n">
        <f aca="false">SUM(C256:F256)</f>
        <v>0</v>
      </c>
      <c r="H256" s="25" t="n">
        <f aca="false">SUM(C256:F256)</f>
        <v>0</v>
      </c>
      <c r="I256" s="27" t="n">
        <v>1977</v>
      </c>
      <c r="J256" s="28" t="n">
        <f aca="false">IF($I$10-I256=30,1,0)+IF($I$10-I256=31,1,0)+IF($I$10-I256=32,1,0)+IF($I$10-I256=33,1,0)+IF($I$10-I256=34,1,0)+IF($I$10-I256=35,2,0)+IF($I$10-I256=36,2,0)+IF($I$10-I256=37,2,0)+IF($I$10-I256=38,2,0)+IF($I$10-I256=39,2,0)+IF($I$10-I256=40,3,0)+IF($I$10-I256=41,3,0)+IF($I$10-I256=42,3,0)+IF($I$10-I256=43,3,0)+IF($I$10-I256=44,3,0)+IF($I$10-I256=45,4,0)+IF($I$10-I256=46,4,0)+IF($I$10-I256=47,4,0)+IF($I$10-I256=48,4,0)+IF($I$10-I256=49,4,0)+IF($I$10-I256=50,5,0)+IF($I$10-I256=51,5,0)+IF($I$10-I256=52,5,0)+IF($I$10-I256=53,5,0)+IF($I$10-I256=54,5,0)+IF($I$10-I256=55,6,0)+IF($I$10-I256=56,6,0)+IF($I$10-I256=57,6,0)+IF($I$10-I256=58,6,0)+IF($I$10-I256=59,6,0)+IF($I$10-I256=60,7,0)+IF($I$10-I256=61,7,0)+IF($I$10-I256=62,7,0)+IF($I$10-I256=63,7,0)+IF($I$10-I256=64,7,0)+IF($I$10-I256=65,8,0)+IF($I$10-I256=66,8,0)+IF($I$10-I256=67,8,0)+IF($I$10-I256=68,8,0)+IF($I$10-I256=69,8,0)+IF($I$10-I256=70,8,0)+IF($I$10-I256=70,9,0)+IF($I$10-I256=71,9,0)+IF($I$10-I256=72,9,0)+IF($I$10-I256=73,9,0)+IF($I$10-I256=74,9,0)+IF($I$10-I256=75,10,0)+IF($I$10-I256=76,10,0)+IF($I$10-I256=77,10,0)+IF($I$10-I256=78,10,0)+IF($I$10-I256=79,10,0)+IF($I$10-I256&gt;=79,11,0)</f>
        <v>4</v>
      </c>
      <c r="K256" s="0"/>
      <c r="L256" s="20"/>
    </row>
    <row r="257" s="21" customFormat="true" ht="13.6" hidden="false" customHeight="true" outlineLevel="0" collapsed="false">
      <c r="A257" s="22"/>
      <c r="B257" s="33" t="s">
        <v>311</v>
      </c>
      <c r="C257" s="34" t="s">
        <v>82</v>
      </c>
      <c r="D257" s="25"/>
      <c r="E257" s="25"/>
      <c r="F257" s="25"/>
      <c r="G257" s="26" t="n">
        <f aca="false">SUM(C257:F257)</f>
        <v>0</v>
      </c>
      <c r="H257" s="25" t="n">
        <f aca="false">SUM(C257:F257)</f>
        <v>0</v>
      </c>
      <c r="I257" s="27" t="n">
        <v>1977</v>
      </c>
      <c r="J257" s="28" t="n">
        <f aca="false">IF($I$10-I257=30,1,0)+IF($I$10-I257=31,1,0)+IF($I$10-I257=32,1,0)+IF($I$10-I257=33,1,0)+IF($I$10-I257=34,1,0)+IF($I$10-I257=35,2,0)+IF($I$10-I257=36,2,0)+IF($I$10-I257=37,2,0)+IF($I$10-I257=38,2,0)+IF($I$10-I257=39,2,0)+IF($I$10-I257=40,3,0)+IF($I$10-I257=41,3,0)+IF($I$10-I257=42,3,0)+IF($I$10-I257=43,3,0)+IF($I$10-I257=44,3,0)+IF($I$10-I257=45,4,0)+IF($I$10-I257=46,4,0)+IF($I$10-I257=47,4,0)+IF($I$10-I257=48,4,0)+IF($I$10-I257=49,4,0)+IF($I$10-I257=50,5,0)+IF($I$10-I257=51,5,0)+IF($I$10-I257=52,5,0)+IF($I$10-I257=53,5,0)+IF($I$10-I257=54,5,0)+IF($I$10-I257=55,6,0)+IF($I$10-I257=56,6,0)+IF($I$10-I257=57,6,0)+IF($I$10-I257=58,6,0)+IF($I$10-I257=59,6,0)+IF($I$10-I257=60,7,0)+IF($I$10-I257=61,7,0)+IF($I$10-I257=62,7,0)+IF($I$10-I257=63,7,0)+IF($I$10-I257=64,7,0)+IF($I$10-I257=65,8,0)+IF($I$10-I257=66,8,0)+IF($I$10-I257=67,8,0)+IF($I$10-I257=68,8,0)+IF($I$10-I257=69,8,0)+IF($I$10-I257=70,8,0)+IF($I$10-I257=70,9,0)+IF($I$10-I257=71,9,0)+IF($I$10-I257=72,9,0)+IF($I$10-I257=73,9,0)+IF($I$10-I257=74,9,0)+IF($I$10-I257=75,10,0)+IF($I$10-I257=76,10,0)+IF($I$10-I257=77,10,0)+IF($I$10-I257=78,10,0)+IF($I$10-I257=79,10,0)+IF($I$10-I257&gt;=79,11,0)</f>
        <v>4</v>
      </c>
      <c r="K257" s="36"/>
      <c r="L257" s="20"/>
    </row>
    <row r="258" s="21" customFormat="true" ht="13.6" hidden="false" customHeight="true" outlineLevel="0" collapsed="false">
      <c r="A258" s="22"/>
      <c r="B258" s="33" t="s">
        <v>312</v>
      </c>
      <c r="C258" s="34" t="s">
        <v>89</v>
      </c>
      <c r="D258" s="25"/>
      <c r="E258" s="25"/>
      <c r="F258" s="25"/>
      <c r="G258" s="26" t="n">
        <f aca="false">SUM(C258:F258)</f>
        <v>0</v>
      </c>
      <c r="H258" s="25" t="n">
        <f aca="false">SUM(C258:F258)</f>
        <v>0</v>
      </c>
      <c r="I258" s="27" t="n">
        <v>1977</v>
      </c>
      <c r="J258" s="28" t="n">
        <f aca="false">IF($I$10-I258=30,1,0)+IF($I$10-I258=31,1,0)+IF($I$10-I258=32,1,0)+IF($I$10-I258=33,1,0)+IF($I$10-I258=34,1,0)+IF($I$10-I258=35,2,0)+IF($I$10-I258=36,2,0)+IF($I$10-I258=37,2,0)+IF($I$10-I258=38,2,0)+IF($I$10-I258=39,2,0)+IF($I$10-I258=40,3,0)+IF($I$10-I258=41,3,0)+IF($I$10-I258=42,3,0)+IF($I$10-I258=43,3,0)+IF($I$10-I258=44,3,0)+IF($I$10-I258=45,4,0)+IF($I$10-I258=46,4,0)+IF($I$10-I258=47,4,0)+IF($I$10-I258=48,4,0)+IF($I$10-I258=49,4,0)+IF($I$10-I258=50,5,0)+IF($I$10-I258=51,5,0)+IF($I$10-I258=52,5,0)+IF($I$10-I258=53,5,0)+IF($I$10-I258=54,5,0)+IF($I$10-I258=55,6,0)+IF($I$10-I258=56,6,0)+IF($I$10-I258=57,6,0)+IF($I$10-I258=58,6,0)+IF($I$10-I258=59,6,0)+IF($I$10-I258=60,7,0)+IF($I$10-I258=61,7,0)+IF($I$10-I258=62,7,0)+IF($I$10-I258=63,7,0)+IF($I$10-I258=64,7,0)+IF($I$10-I258=65,8,0)+IF($I$10-I258=66,8,0)+IF($I$10-I258=67,8,0)+IF($I$10-I258=68,8,0)+IF($I$10-I258=69,8,0)+IF($I$10-I258=70,8,0)+IF($I$10-I258=70,9,0)+IF($I$10-I258=71,9,0)+IF($I$10-I258=72,9,0)+IF($I$10-I258=73,9,0)+IF($I$10-I258=74,9,0)+IF($I$10-I258=75,10,0)+IF($I$10-I258=76,10,0)+IF($I$10-I258=77,10,0)+IF($I$10-I258=78,10,0)+IF($I$10-I258=79,10,0)+IF($I$10-I258&gt;=79,11,0)</f>
        <v>4</v>
      </c>
      <c r="K258" s="0"/>
      <c r="L258" s="20"/>
    </row>
    <row r="259" s="21" customFormat="true" ht="13.6" hidden="false" customHeight="true" outlineLevel="0" collapsed="false">
      <c r="A259" s="22"/>
      <c r="B259" s="33" t="s">
        <v>313</v>
      </c>
      <c r="C259" s="34" t="s">
        <v>39</v>
      </c>
      <c r="D259" s="25"/>
      <c r="E259" s="25"/>
      <c r="F259" s="25"/>
      <c r="G259" s="26" t="n">
        <f aca="false">SUM(C259:F259)</f>
        <v>0</v>
      </c>
      <c r="H259" s="25" t="n">
        <f aca="false">SUM(C259:F259)</f>
        <v>0</v>
      </c>
      <c r="I259" s="27" t="n">
        <v>1984</v>
      </c>
      <c r="J259" s="28" t="n">
        <f aca="false">IF($I$10-I259=30,1,0)+IF($I$10-I259=31,1,0)+IF($I$10-I259=32,1,0)+IF($I$10-I259=33,1,0)+IF($I$10-I259=34,1,0)+IF($I$10-I259=35,2,0)+IF($I$10-I259=36,2,0)+IF($I$10-I259=37,2,0)+IF($I$10-I259=38,2,0)+IF($I$10-I259=39,2,0)+IF($I$10-I259=40,3,0)+IF($I$10-I259=41,3,0)+IF($I$10-I259=42,3,0)+IF($I$10-I259=43,3,0)+IF($I$10-I259=44,3,0)+IF($I$10-I259=45,4,0)+IF($I$10-I259=46,4,0)+IF($I$10-I259=47,4,0)+IF($I$10-I259=48,4,0)+IF($I$10-I259=49,4,0)+IF($I$10-I259=50,5,0)+IF($I$10-I259=51,5,0)+IF($I$10-I259=52,5,0)+IF($I$10-I259=53,5,0)+IF($I$10-I259=54,5,0)+IF($I$10-I259=55,6,0)+IF($I$10-I259=56,6,0)+IF($I$10-I259=57,6,0)+IF($I$10-I259=58,6,0)+IF($I$10-I259=59,6,0)+IF($I$10-I259=60,7,0)+IF($I$10-I259=61,7,0)+IF($I$10-I259=62,7,0)+IF($I$10-I259=63,7,0)+IF($I$10-I259=64,7,0)+IF($I$10-I259=65,8,0)+IF($I$10-I259=66,8,0)+IF($I$10-I259=67,8,0)+IF($I$10-I259=68,8,0)+IF($I$10-I259=69,8,0)+IF($I$10-I259=70,8,0)+IF($I$10-I259=70,9,0)+IF($I$10-I259=71,9,0)+IF($I$10-I259=72,9,0)+IF($I$10-I259=73,9,0)+IF($I$10-I259=74,9,0)+IF($I$10-I259=75,10,0)+IF($I$10-I259=76,10,0)+IF($I$10-I259=77,10,0)+IF($I$10-I259=78,10,0)+IF($I$10-I259=79,10,0)+IF($I$10-I259&gt;=79,11,0)</f>
        <v>3</v>
      </c>
      <c r="K259" s="0"/>
      <c r="L259" s="20"/>
    </row>
    <row r="260" s="21" customFormat="true" ht="13.6" hidden="false" customHeight="true" outlineLevel="0" collapsed="false">
      <c r="A260" s="22"/>
      <c r="B260" s="33" t="s">
        <v>314</v>
      </c>
      <c r="C260" s="34" t="s">
        <v>52</v>
      </c>
      <c r="D260" s="25"/>
      <c r="E260" s="25"/>
      <c r="F260" s="25"/>
      <c r="G260" s="26" t="n">
        <f aca="false">SUM(C260:F260)</f>
        <v>0</v>
      </c>
      <c r="H260" s="25" t="n">
        <f aca="false">SUM(C260:F260)</f>
        <v>0</v>
      </c>
      <c r="I260" s="27" t="n">
        <v>1980</v>
      </c>
      <c r="J260" s="28" t="n">
        <f aca="false">IF($I$10-I260=30,1,0)+IF($I$10-I260=31,1,0)+IF($I$10-I260=32,1,0)+IF($I$10-I260=33,1,0)+IF($I$10-I260=34,1,0)+IF($I$10-I260=35,2,0)+IF($I$10-I260=36,2,0)+IF($I$10-I260=37,2,0)+IF($I$10-I260=38,2,0)+IF($I$10-I260=39,2,0)+IF($I$10-I260=40,3,0)+IF($I$10-I260=41,3,0)+IF($I$10-I260=42,3,0)+IF($I$10-I260=43,3,0)+IF($I$10-I260=44,3,0)+IF($I$10-I260=45,4,0)+IF($I$10-I260=46,4,0)+IF($I$10-I260=47,4,0)+IF($I$10-I260=48,4,0)+IF($I$10-I260=49,4,0)+IF($I$10-I260=50,5,0)+IF($I$10-I260=51,5,0)+IF($I$10-I260=52,5,0)+IF($I$10-I260=53,5,0)+IF($I$10-I260=54,5,0)+IF($I$10-I260=55,6,0)+IF($I$10-I260=56,6,0)+IF($I$10-I260=57,6,0)+IF($I$10-I260=58,6,0)+IF($I$10-I260=59,6,0)+IF($I$10-I260=60,7,0)+IF($I$10-I260=61,7,0)+IF($I$10-I260=62,7,0)+IF($I$10-I260=63,7,0)+IF($I$10-I260=64,7,0)+IF($I$10-I260=65,8,0)+IF($I$10-I260=66,8,0)+IF($I$10-I260=67,8,0)+IF($I$10-I260=68,8,0)+IF($I$10-I260=69,8,0)+IF($I$10-I260=70,8,0)+IF($I$10-I260=70,9,0)+IF($I$10-I260=71,9,0)+IF($I$10-I260=72,9,0)+IF($I$10-I260=73,9,0)+IF($I$10-I260=74,9,0)+IF($I$10-I260=75,10,0)+IF($I$10-I260=76,10,0)+IF($I$10-I260=77,10,0)+IF($I$10-I260=78,10,0)+IF($I$10-I260=79,10,0)+IF($I$10-I260&gt;=79,11,0)</f>
        <v>4</v>
      </c>
      <c r="K260" s="0"/>
      <c r="L260" s="20"/>
    </row>
    <row r="261" s="21" customFormat="true" ht="13.6" hidden="false" customHeight="true" outlineLevel="0" collapsed="false">
      <c r="A261" s="31"/>
      <c r="B261" s="34" t="s">
        <v>315</v>
      </c>
      <c r="C261" s="34" t="s">
        <v>27</v>
      </c>
      <c r="D261" s="25"/>
      <c r="E261" s="25"/>
      <c r="F261" s="25"/>
      <c r="G261" s="26" t="n">
        <f aca="false">SUM(C261:F261)</f>
        <v>0</v>
      </c>
      <c r="H261" s="25" t="n">
        <f aca="false">SUM(C261:F261)</f>
        <v>0</v>
      </c>
      <c r="I261" s="27" t="n">
        <v>1981</v>
      </c>
      <c r="J261" s="28" t="n">
        <f aca="false">IF($I$10-I261=30,1,0)+IF($I$10-I261=31,1,0)+IF($I$10-I261=32,1,0)+IF($I$10-I261=33,1,0)+IF($I$10-I261=34,1,0)+IF($I$10-I261=35,2,0)+IF($I$10-I261=36,2,0)+IF($I$10-I261=37,2,0)+IF($I$10-I261=38,2,0)+IF($I$10-I261=39,2,0)+IF($I$10-I261=40,3,0)+IF($I$10-I261=41,3,0)+IF($I$10-I261=42,3,0)+IF($I$10-I261=43,3,0)+IF($I$10-I261=44,3,0)+IF($I$10-I261=45,4,0)+IF($I$10-I261=46,4,0)+IF($I$10-I261=47,4,0)+IF($I$10-I261=48,4,0)+IF($I$10-I261=49,4,0)+IF($I$10-I261=50,5,0)+IF($I$10-I261=51,5,0)+IF($I$10-I261=52,5,0)+IF($I$10-I261=53,5,0)+IF($I$10-I261=54,5,0)+IF($I$10-I261=55,6,0)+IF($I$10-I261=56,6,0)+IF($I$10-I261=57,6,0)+IF($I$10-I261=58,6,0)+IF($I$10-I261=59,6,0)+IF($I$10-I261=60,7,0)+IF($I$10-I261=61,7,0)+IF($I$10-I261=62,7,0)+IF($I$10-I261=63,7,0)+IF($I$10-I261=64,7,0)+IF($I$10-I261=65,8,0)+IF($I$10-I261=66,8,0)+IF($I$10-I261=67,8,0)+IF($I$10-I261=68,8,0)+IF($I$10-I261=69,8,0)+IF($I$10-I261=70,8,0)+IF($I$10-I261=70,9,0)+IF($I$10-I261=71,9,0)+IF($I$10-I261=72,9,0)+IF($I$10-I261=73,9,0)+IF($I$10-I261=74,9,0)+IF($I$10-I261=75,10,0)+IF($I$10-I261=76,10,0)+IF($I$10-I261=77,10,0)+IF($I$10-I261=78,10,0)+IF($I$10-I261=79,10,0)+IF($I$10-I261&gt;=79,11,0)</f>
        <v>3</v>
      </c>
      <c r="K261" s="0"/>
      <c r="L261" s="20"/>
    </row>
    <row r="262" s="21" customFormat="true" ht="13.6" hidden="false" customHeight="true" outlineLevel="0" collapsed="false">
      <c r="A262" s="22"/>
      <c r="B262" s="33" t="s">
        <v>316</v>
      </c>
      <c r="C262" s="34" t="s">
        <v>52</v>
      </c>
      <c r="D262" s="25"/>
      <c r="E262" s="25"/>
      <c r="F262" s="25"/>
      <c r="G262" s="26" t="n">
        <f aca="false">SUM(C262:F262)</f>
        <v>0</v>
      </c>
      <c r="H262" s="25" t="n">
        <f aca="false">SUM(C262:F262)</f>
        <v>0</v>
      </c>
      <c r="I262" s="27" t="n">
        <v>1983</v>
      </c>
      <c r="J262" s="28" t="n">
        <f aca="false">IF($I$10-I262=30,1,0)+IF($I$10-I262=31,1,0)+IF($I$10-I262=32,1,0)+IF($I$10-I262=33,1,0)+IF($I$10-I262=34,1,0)+IF($I$10-I262=35,2,0)+IF($I$10-I262=36,2,0)+IF($I$10-I262=37,2,0)+IF($I$10-I262=38,2,0)+IF($I$10-I262=39,2,0)+IF($I$10-I262=40,3,0)+IF($I$10-I262=41,3,0)+IF($I$10-I262=42,3,0)+IF($I$10-I262=43,3,0)+IF($I$10-I262=44,3,0)+IF($I$10-I262=45,4,0)+IF($I$10-I262=46,4,0)+IF($I$10-I262=47,4,0)+IF($I$10-I262=48,4,0)+IF($I$10-I262=49,4,0)+IF($I$10-I262=50,5,0)+IF($I$10-I262=51,5,0)+IF($I$10-I262=52,5,0)+IF($I$10-I262=53,5,0)+IF($I$10-I262=54,5,0)+IF($I$10-I262=55,6,0)+IF($I$10-I262=56,6,0)+IF($I$10-I262=57,6,0)+IF($I$10-I262=58,6,0)+IF($I$10-I262=59,6,0)+IF($I$10-I262=60,7,0)+IF($I$10-I262=61,7,0)+IF($I$10-I262=62,7,0)+IF($I$10-I262=63,7,0)+IF($I$10-I262=64,7,0)+IF($I$10-I262=65,8,0)+IF($I$10-I262=66,8,0)+IF($I$10-I262=67,8,0)+IF($I$10-I262=68,8,0)+IF($I$10-I262=69,8,0)+IF($I$10-I262=70,8,0)+IF($I$10-I262=70,9,0)+IF($I$10-I262=71,9,0)+IF($I$10-I262=72,9,0)+IF($I$10-I262=73,9,0)+IF($I$10-I262=74,9,0)+IF($I$10-I262=75,10,0)+IF($I$10-I262=76,10,0)+IF($I$10-I262=77,10,0)+IF($I$10-I262=78,10,0)+IF($I$10-I262=79,10,0)+IF($I$10-I262&gt;=79,11,0)</f>
        <v>3</v>
      </c>
      <c r="K262" s="0"/>
      <c r="L262" s="20"/>
    </row>
    <row r="263" s="21" customFormat="true" ht="13.6" hidden="false" customHeight="true" outlineLevel="0" collapsed="false">
      <c r="A263" s="22"/>
      <c r="B263" s="33" t="s">
        <v>317</v>
      </c>
      <c r="C263" s="34" t="s">
        <v>44</v>
      </c>
      <c r="D263" s="30"/>
      <c r="E263" s="25"/>
      <c r="F263" s="25"/>
      <c r="G263" s="26" t="n">
        <f aca="false">SUM(C263:F263)</f>
        <v>0</v>
      </c>
      <c r="H263" s="25" t="n">
        <f aca="false">SUM(C263:F263)</f>
        <v>0</v>
      </c>
      <c r="I263" s="27" t="n">
        <v>1980</v>
      </c>
      <c r="J263" s="28" t="n">
        <f aca="false">IF($I$10-I263=30,1,0)+IF($I$10-I263=31,1,0)+IF($I$10-I263=32,1,0)+IF($I$10-I263=33,1,0)+IF($I$10-I263=34,1,0)+IF($I$10-I263=35,2,0)+IF($I$10-I263=36,2,0)+IF($I$10-I263=37,2,0)+IF($I$10-I263=38,2,0)+IF($I$10-I263=39,2,0)+IF($I$10-I263=40,3,0)+IF($I$10-I263=41,3,0)+IF($I$10-I263=42,3,0)+IF($I$10-I263=43,3,0)+IF($I$10-I263=44,3,0)+IF($I$10-I263=45,4,0)+IF($I$10-I263=46,4,0)+IF($I$10-I263=47,4,0)+IF($I$10-I263=48,4,0)+IF($I$10-I263=49,4,0)+IF($I$10-I263=50,5,0)+IF($I$10-I263=51,5,0)+IF($I$10-I263=52,5,0)+IF($I$10-I263=53,5,0)+IF($I$10-I263=54,5,0)+IF($I$10-I263=55,6,0)+IF($I$10-I263=56,6,0)+IF($I$10-I263=57,6,0)+IF($I$10-I263=58,6,0)+IF($I$10-I263=59,6,0)+IF($I$10-I263=60,7,0)+IF($I$10-I263=61,7,0)+IF($I$10-I263=62,7,0)+IF($I$10-I263=63,7,0)+IF($I$10-I263=64,7,0)+IF($I$10-I263=65,8,0)+IF($I$10-I263=66,8,0)+IF($I$10-I263=67,8,0)+IF($I$10-I263=68,8,0)+IF($I$10-I263=69,8,0)+IF($I$10-I263=70,8,0)+IF($I$10-I263=70,9,0)+IF($I$10-I263=71,9,0)+IF($I$10-I263=72,9,0)+IF($I$10-I263=73,9,0)+IF($I$10-I263=74,9,0)+IF($I$10-I263=75,10,0)+IF($I$10-I263=76,10,0)+IF($I$10-I263=77,10,0)+IF($I$10-I263=78,10,0)+IF($I$10-I263=79,10,0)+IF($I$10-I263&gt;=79,11,0)</f>
        <v>4</v>
      </c>
      <c r="K263" s="0"/>
      <c r="L263" s="20"/>
    </row>
    <row r="264" s="21" customFormat="true" ht="13.6" hidden="false" customHeight="true" outlineLevel="0" collapsed="false">
      <c r="A264" s="31"/>
      <c r="B264" s="33" t="s">
        <v>318</v>
      </c>
      <c r="C264" s="34" t="s">
        <v>319</v>
      </c>
      <c r="D264" s="25"/>
      <c r="E264" s="25"/>
      <c r="F264" s="25"/>
      <c r="G264" s="26" t="n">
        <f aca="false">SUM(C264:F264)</f>
        <v>0</v>
      </c>
      <c r="H264" s="25" t="n">
        <f aca="false">SUM(C264:F264)</f>
        <v>0</v>
      </c>
      <c r="I264" s="27" t="n">
        <v>1983</v>
      </c>
      <c r="J264" s="28" t="n">
        <f aca="false">IF($I$10-I264=30,1,0)+IF($I$10-I264=31,1,0)+IF($I$10-I264=32,1,0)+IF($I$10-I264=33,1,0)+IF($I$10-I264=34,1,0)+IF($I$10-I264=35,2,0)+IF($I$10-I264=36,2,0)+IF($I$10-I264=37,2,0)+IF($I$10-I264=38,2,0)+IF($I$10-I264=39,2,0)+IF($I$10-I264=40,3,0)+IF($I$10-I264=41,3,0)+IF($I$10-I264=42,3,0)+IF($I$10-I264=43,3,0)+IF($I$10-I264=44,3,0)+IF($I$10-I264=45,4,0)+IF($I$10-I264=46,4,0)+IF($I$10-I264=47,4,0)+IF($I$10-I264=48,4,0)+IF($I$10-I264=49,4,0)+IF($I$10-I264=50,5,0)+IF($I$10-I264=51,5,0)+IF($I$10-I264=52,5,0)+IF($I$10-I264=53,5,0)+IF($I$10-I264=54,5,0)+IF($I$10-I264=55,6,0)+IF($I$10-I264=56,6,0)+IF($I$10-I264=57,6,0)+IF($I$10-I264=58,6,0)+IF($I$10-I264=59,6,0)+IF($I$10-I264=60,7,0)+IF($I$10-I264=61,7,0)+IF($I$10-I264=62,7,0)+IF($I$10-I264=63,7,0)+IF($I$10-I264=64,7,0)+IF($I$10-I264=65,8,0)+IF($I$10-I264=66,8,0)+IF($I$10-I264=67,8,0)+IF($I$10-I264=68,8,0)+IF($I$10-I264=69,8,0)+IF($I$10-I264=70,8,0)+IF($I$10-I264=70,9,0)+IF($I$10-I264=71,9,0)+IF($I$10-I264=72,9,0)+IF($I$10-I264=73,9,0)+IF($I$10-I264=74,9,0)+IF($I$10-I264=75,10,0)+IF($I$10-I264=76,10,0)+IF($I$10-I264=77,10,0)+IF($I$10-I264=78,10,0)+IF($I$10-I264=79,10,0)+IF($I$10-I264&gt;=79,11,0)</f>
        <v>3</v>
      </c>
      <c r="K264" s="0"/>
      <c r="L264" s="20"/>
    </row>
    <row r="265" s="21" customFormat="true" ht="13.6" hidden="false" customHeight="true" outlineLevel="0" collapsed="false">
      <c r="A265" s="31"/>
      <c r="B265" s="33" t="s">
        <v>320</v>
      </c>
      <c r="C265" s="34" t="s">
        <v>267</v>
      </c>
      <c r="D265" s="25"/>
      <c r="E265" s="25"/>
      <c r="F265" s="30"/>
      <c r="G265" s="26" t="n">
        <f aca="false">SUM(C265:F265)</f>
        <v>0</v>
      </c>
      <c r="H265" s="25" t="n">
        <f aca="false">SUM(C265:F265)</f>
        <v>0</v>
      </c>
      <c r="I265" s="27" t="n">
        <v>1980</v>
      </c>
      <c r="J265" s="28" t="n">
        <f aca="false">IF($I$10-I265=30,1,0)+IF($I$10-I265=31,1,0)+IF($I$10-I265=32,1,0)+IF($I$10-I265=33,1,0)+IF($I$10-I265=34,1,0)+IF($I$10-I265=35,2,0)+IF($I$10-I265=36,2,0)+IF($I$10-I265=37,2,0)+IF($I$10-I265=38,2,0)+IF($I$10-I265=39,2,0)+IF($I$10-I265=40,3,0)+IF($I$10-I265=41,3,0)+IF($I$10-I265=42,3,0)+IF($I$10-I265=43,3,0)+IF($I$10-I265=44,3,0)+IF($I$10-I265=45,4,0)+IF($I$10-I265=46,4,0)+IF($I$10-I265=47,4,0)+IF($I$10-I265=48,4,0)+IF($I$10-I265=49,4,0)+IF($I$10-I265=50,5,0)+IF($I$10-I265=51,5,0)+IF($I$10-I265=52,5,0)+IF($I$10-I265=53,5,0)+IF($I$10-I265=54,5,0)+IF($I$10-I265=55,6,0)+IF($I$10-I265=56,6,0)+IF($I$10-I265=57,6,0)+IF($I$10-I265=58,6,0)+IF($I$10-I265=59,6,0)+IF($I$10-I265=60,7,0)+IF($I$10-I265=61,7,0)+IF($I$10-I265=62,7,0)+IF($I$10-I265=63,7,0)+IF($I$10-I265=64,7,0)+IF($I$10-I265=65,8,0)+IF($I$10-I265=66,8,0)+IF($I$10-I265=67,8,0)+IF($I$10-I265=68,8,0)+IF($I$10-I265=69,8,0)+IF($I$10-I265=70,8,0)+IF($I$10-I265=70,9,0)+IF($I$10-I265=71,9,0)+IF($I$10-I265=72,9,0)+IF($I$10-I265=73,9,0)+IF($I$10-I265=74,9,0)+IF($I$10-I265=75,10,0)+IF($I$10-I265=76,10,0)+IF($I$10-I265=77,10,0)+IF($I$10-I265=78,10,0)+IF($I$10-I265=79,10,0)+IF($I$10-I265&gt;=79,11,0)</f>
        <v>4</v>
      </c>
      <c r="K265" s="0"/>
      <c r="L265" s="20"/>
    </row>
    <row r="266" s="21" customFormat="true" ht="13.6" hidden="false" customHeight="true" outlineLevel="0" collapsed="false">
      <c r="A266" s="22"/>
      <c r="B266" s="33" t="s">
        <v>321</v>
      </c>
      <c r="C266" s="34" t="s">
        <v>27</v>
      </c>
      <c r="D266" s="30"/>
      <c r="E266" s="25"/>
      <c r="F266" s="25"/>
      <c r="G266" s="26" t="n">
        <f aca="false">SUM(C266:F266)</f>
        <v>0</v>
      </c>
      <c r="H266" s="25" t="n">
        <f aca="false">SUM(C266:F266)</f>
        <v>0</v>
      </c>
      <c r="I266" s="27" t="n">
        <v>1980</v>
      </c>
      <c r="J266" s="28" t="n">
        <f aca="false">IF($I$10-I266=30,1,0)+IF($I$10-I266=31,1,0)+IF($I$10-I266=32,1,0)+IF($I$10-I266=33,1,0)+IF($I$10-I266=34,1,0)+IF($I$10-I266=35,2,0)+IF($I$10-I266=36,2,0)+IF($I$10-I266=37,2,0)+IF($I$10-I266=38,2,0)+IF($I$10-I266=39,2,0)+IF($I$10-I266=40,3,0)+IF($I$10-I266=41,3,0)+IF($I$10-I266=42,3,0)+IF($I$10-I266=43,3,0)+IF($I$10-I266=44,3,0)+IF($I$10-I266=45,4,0)+IF($I$10-I266=46,4,0)+IF($I$10-I266=47,4,0)+IF($I$10-I266=48,4,0)+IF($I$10-I266=49,4,0)+IF($I$10-I266=50,5,0)+IF($I$10-I266=51,5,0)+IF($I$10-I266=52,5,0)+IF($I$10-I266=53,5,0)+IF($I$10-I266=54,5,0)+IF($I$10-I266=55,6,0)+IF($I$10-I266=56,6,0)+IF($I$10-I266=57,6,0)+IF($I$10-I266=58,6,0)+IF($I$10-I266=59,6,0)+IF($I$10-I266=60,7,0)+IF($I$10-I266=61,7,0)+IF($I$10-I266=62,7,0)+IF($I$10-I266=63,7,0)+IF($I$10-I266=64,7,0)+IF($I$10-I266=65,8,0)+IF($I$10-I266=66,8,0)+IF($I$10-I266=67,8,0)+IF($I$10-I266=68,8,0)+IF($I$10-I266=69,8,0)+IF($I$10-I266=70,8,0)+IF($I$10-I266=70,9,0)+IF($I$10-I266=71,9,0)+IF($I$10-I266=72,9,0)+IF($I$10-I266=73,9,0)+IF($I$10-I266=74,9,0)+IF($I$10-I266=75,10,0)+IF($I$10-I266=76,10,0)+IF($I$10-I266=77,10,0)+IF($I$10-I266=78,10,0)+IF($I$10-I266=79,10,0)+IF($I$10-I266&gt;=79,11,0)</f>
        <v>4</v>
      </c>
      <c r="K266" s="0"/>
      <c r="L266" s="20"/>
    </row>
    <row r="267" s="21" customFormat="true" ht="13.6" hidden="false" customHeight="true" outlineLevel="0" collapsed="false">
      <c r="A267" s="22"/>
      <c r="B267" s="33" t="s">
        <v>322</v>
      </c>
      <c r="C267" s="34" t="s">
        <v>44</v>
      </c>
      <c r="D267" s="30"/>
      <c r="E267" s="25"/>
      <c r="F267" s="25"/>
      <c r="G267" s="26" t="n">
        <f aca="false">SUM(C267:F267)</f>
        <v>0</v>
      </c>
      <c r="H267" s="25" t="n">
        <f aca="false">SUM(C267:F267)</f>
        <v>0</v>
      </c>
      <c r="I267" s="27" t="n">
        <v>1986</v>
      </c>
      <c r="J267" s="28" t="n">
        <f aca="false">IF($I$10-I267=30,1,0)+IF($I$10-I267=31,1,0)+IF($I$10-I267=32,1,0)+IF($I$10-I267=33,1,0)+IF($I$10-I267=34,1,0)+IF($I$10-I267=35,2,0)+IF($I$10-I267=36,2,0)+IF($I$10-I267=37,2,0)+IF($I$10-I267=38,2,0)+IF($I$10-I267=39,2,0)+IF($I$10-I267=40,3,0)+IF($I$10-I267=41,3,0)+IF($I$10-I267=42,3,0)+IF($I$10-I267=43,3,0)+IF($I$10-I267=44,3,0)+IF($I$10-I267=45,4,0)+IF($I$10-I267=46,4,0)+IF($I$10-I267=47,4,0)+IF($I$10-I267=48,4,0)+IF($I$10-I267=49,4,0)+IF($I$10-I267=50,5,0)+IF($I$10-I267=51,5,0)+IF($I$10-I267=52,5,0)+IF($I$10-I267=53,5,0)+IF($I$10-I267=54,5,0)+IF($I$10-I267=55,6,0)+IF($I$10-I267=56,6,0)+IF($I$10-I267=57,6,0)+IF($I$10-I267=58,6,0)+IF($I$10-I267=59,6,0)+IF($I$10-I267=60,7,0)+IF($I$10-I267=61,7,0)+IF($I$10-I267=62,7,0)+IF($I$10-I267=63,7,0)+IF($I$10-I267=64,7,0)+IF($I$10-I267=65,8,0)+IF($I$10-I267=66,8,0)+IF($I$10-I267=67,8,0)+IF($I$10-I267=68,8,0)+IF($I$10-I267=69,8,0)+IF($I$10-I267=70,8,0)+IF($I$10-I267=70,9,0)+IF($I$10-I267=71,9,0)+IF($I$10-I267=72,9,0)+IF($I$10-I267=73,9,0)+IF($I$10-I267=74,9,0)+IF($I$10-I267=75,10,0)+IF($I$10-I267=76,10,0)+IF($I$10-I267=77,10,0)+IF($I$10-I267=78,10,0)+IF($I$10-I267=79,10,0)+IF($I$10-I267&gt;=79,11,0)</f>
        <v>2</v>
      </c>
      <c r="K267" s="0"/>
      <c r="L267" s="20"/>
    </row>
    <row r="268" s="21" customFormat="true" ht="13.6" hidden="false" customHeight="true" outlineLevel="0" collapsed="false">
      <c r="A268" s="22"/>
      <c r="B268" s="33" t="s">
        <v>323</v>
      </c>
      <c r="C268" s="34" t="s">
        <v>324</v>
      </c>
      <c r="D268" s="25"/>
      <c r="E268" s="25"/>
      <c r="F268" s="25"/>
      <c r="G268" s="26" t="n">
        <f aca="false">SUM(C268:F268)</f>
        <v>0</v>
      </c>
      <c r="H268" s="25" t="n">
        <f aca="false">SUM(C268:F268)</f>
        <v>0</v>
      </c>
      <c r="I268" s="27" t="n">
        <v>1986</v>
      </c>
      <c r="J268" s="28" t="n">
        <f aca="false">IF($I$10-I268=30,1,0)+IF($I$10-I268=31,1,0)+IF($I$10-I268=32,1,0)+IF($I$10-I268=33,1,0)+IF($I$10-I268=34,1,0)+IF($I$10-I268=35,2,0)+IF($I$10-I268=36,2,0)+IF($I$10-I268=37,2,0)+IF($I$10-I268=38,2,0)+IF($I$10-I268=39,2,0)+IF($I$10-I268=40,3,0)+IF($I$10-I268=41,3,0)+IF($I$10-I268=42,3,0)+IF($I$10-I268=43,3,0)+IF($I$10-I268=44,3,0)+IF($I$10-I268=45,4,0)+IF($I$10-I268=46,4,0)+IF($I$10-I268=47,4,0)+IF($I$10-I268=48,4,0)+IF($I$10-I268=49,4,0)+IF($I$10-I268=50,5,0)+IF($I$10-I268=51,5,0)+IF($I$10-I268=52,5,0)+IF($I$10-I268=53,5,0)+IF($I$10-I268=54,5,0)+IF($I$10-I268=55,6,0)+IF($I$10-I268=56,6,0)+IF($I$10-I268=57,6,0)+IF($I$10-I268=58,6,0)+IF($I$10-I268=59,6,0)+IF($I$10-I268=60,7,0)+IF($I$10-I268=61,7,0)+IF($I$10-I268=62,7,0)+IF($I$10-I268=63,7,0)+IF($I$10-I268=64,7,0)+IF($I$10-I268=65,8,0)+IF($I$10-I268=66,8,0)+IF($I$10-I268=67,8,0)+IF($I$10-I268=68,8,0)+IF($I$10-I268=69,8,0)+IF($I$10-I268=70,8,0)+IF($I$10-I268=70,9,0)+IF($I$10-I268=71,9,0)+IF($I$10-I268=72,9,0)+IF($I$10-I268=73,9,0)+IF($I$10-I268=74,9,0)+IF($I$10-I268=75,10,0)+IF($I$10-I268=76,10,0)+IF($I$10-I268=77,10,0)+IF($I$10-I268=78,10,0)+IF($I$10-I268=79,10,0)+IF($I$10-I268&gt;=79,11,0)</f>
        <v>2</v>
      </c>
      <c r="K268" s="0"/>
      <c r="L268" s="20"/>
    </row>
    <row r="269" s="21" customFormat="true" ht="13.6" hidden="false" customHeight="true" outlineLevel="0" collapsed="false">
      <c r="A269" s="22"/>
      <c r="B269" s="33" t="s">
        <v>325</v>
      </c>
      <c r="C269" s="34" t="s">
        <v>324</v>
      </c>
      <c r="D269" s="30"/>
      <c r="E269" s="25"/>
      <c r="F269" s="25"/>
      <c r="G269" s="26" t="n">
        <f aca="false">SUM(C269:F269)</f>
        <v>0</v>
      </c>
      <c r="H269" s="25" t="n">
        <f aca="false">SUM(C269:F269)</f>
        <v>0</v>
      </c>
      <c r="I269" s="27" t="n">
        <v>1986</v>
      </c>
      <c r="J269" s="28" t="n">
        <f aca="false">IF($I$10-I269=30,1,0)+IF($I$10-I269=31,1,0)+IF($I$10-I269=32,1,0)+IF($I$10-I269=33,1,0)+IF($I$10-I269=34,1,0)+IF($I$10-I269=35,2,0)+IF($I$10-I269=36,2,0)+IF($I$10-I269=37,2,0)+IF($I$10-I269=38,2,0)+IF($I$10-I269=39,2,0)+IF($I$10-I269=40,3,0)+IF($I$10-I269=41,3,0)+IF($I$10-I269=42,3,0)+IF($I$10-I269=43,3,0)+IF($I$10-I269=44,3,0)+IF($I$10-I269=45,4,0)+IF($I$10-I269=46,4,0)+IF($I$10-I269=47,4,0)+IF($I$10-I269=48,4,0)+IF($I$10-I269=49,4,0)+IF($I$10-I269=50,5,0)+IF($I$10-I269=51,5,0)+IF($I$10-I269=52,5,0)+IF($I$10-I269=53,5,0)+IF($I$10-I269=54,5,0)+IF($I$10-I269=55,6,0)+IF($I$10-I269=56,6,0)+IF($I$10-I269=57,6,0)+IF($I$10-I269=58,6,0)+IF($I$10-I269=59,6,0)+IF($I$10-I269=60,7,0)+IF($I$10-I269=61,7,0)+IF($I$10-I269=62,7,0)+IF($I$10-I269=63,7,0)+IF($I$10-I269=64,7,0)+IF($I$10-I269=65,8,0)+IF($I$10-I269=66,8,0)+IF($I$10-I269=67,8,0)+IF($I$10-I269=68,8,0)+IF($I$10-I269=69,8,0)+IF($I$10-I269=70,8,0)+IF($I$10-I269=70,9,0)+IF($I$10-I269=71,9,0)+IF($I$10-I269=72,9,0)+IF($I$10-I269=73,9,0)+IF($I$10-I269=74,9,0)+IF($I$10-I269=75,10,0)+IF($I$10-I269=76,10,0)+IF($I$10-I269=77,10,0)+IF($I$10-I269=78,10,0)+IF($I$10-I269=79,10,0)+IF($I$10-I269&gt;=79,11,0)</f>
        <v>2</v>
      </c>
      <c r="K269" s="0"/>
      <c r="L269" s="20"/>
    </row>
    <row r="270" s="21" customFormat="true" ht="13.6" hidden="false" customHeight="true" outlineLevel="0" collapsed="false">
      <c r="A270" s="22"/>
      <c r="B270" s="33" t="s">
        <v>326</v>
      </c>
      <c r="C270" s="34" t="s">
        <v>75</v>
      </c>
      <c r="D270" s="30"/>
      <c r="E270" s="25"/>
      <c r="F270" s="25"/>
      <c r="G270" s="26" t="n">
        <f aca="false">SUM(C270:F270)</f>
        <v>0</v>
      </c>
      <c r="H270" s="25" t="n">
        <f aca="false">SUM(C270:F270)</f>
        <v>0</v>
      </c>
      <c r="I270" s="27" t="n">
        <v>1986</v>
      </c>
      <c r="J270" s="28" t="n">
        <f aca="false">IF($I$10-I270=30,1,0)+IF($I$10-I270=31,1,0)+IF($I$10-I270=32,1,0)+IF($I$10-I270=33,1,0)+IF($I$10-I270=34,1,0)+IF($I$10-I270=35,2,0)+IF($I$10-I270=36,2,0)+IF($I$10-I270=37,2,0)+IF($I$10-I270=38,2,0)+IF($I$10-I270=39,2,0)+IF($I$10-I270=40,3,0)+IF($I$10-I270=41,3,0)+IF($I$10-I270=42,3,0)+IF($I$10-I270=43,3,0)+IF($I$10-I270=44,3,0)+IF($I$10-I270=45,4,0)+IF($I$10-I270=46,4,0)+IF($I$10-I270=47,4,0)+IF($I$10-I270=48,4,0)+IF($I$10-I270=49,4,0)+IF($I$10-I270=50,5,0)+IF($I$10-I270=51,5,0)+IF($I$10-I270=52,5,0)+IF($I$10-I270=53,5,0)+IF($I$10-I270=54,5,0)+IF($I$10-I270=55,6,0)+IF($I$10-I270=56,6,0)+IF($I$10-I270=57,6,0)+IF($I$10-I270=58,6,0)+IF($I$10-I270=59,6,0)+IF($I$10-I270=60,7,0)+IF($I$10-I270=61,7,0)+IF($I$10-I270=62,7,0)+IF($I$10-I270=63,7,0)+IF($I$10-I270=64,7,0)+IF($I$10-I270=65,8,0)+IF($I$10-I270=66,8,0)+IF($I$10-I270=67,8,0)+IF($I$10-I270=68,8,0)+IF($I$10-I270=69,8,0)+IF($I$10-I270=70,8,0)+IF($I$10-I270=70,9,0)+IF($I$10-I270=71,9,0)+IF($I$10-I270=72,9,0)+IF($I$10-I270=73,9,0)+IF($I$10-I270=74,9,0)+IF($I$10-I270=75,10,0)+IF($I$10-I270=76,10,0)+IF($I$10-I270=77,10,0)+IF($I$10-I270=78,10,0)+IF($I$10-I270=79,10,0)+IF($I$10-I270&gt;=79,11,0)</f>
        <v>2</v>
      </c>
      <c r="K270" s="0"/>
      <c r="L270" s="20"/>
    </row>
    <row r="271" s="21" customFormat="true" ht="13.6" hidden="false" customHeight="true" outlineLevel="0" collapsed="false">
      <c r="A271" s="22"/>
      <c r="B271" s="33" t="s">
        <v>327</v>
      </c>
      <c r="C271" s="34" t="s">
        <v>44</v>
      </c>
      <c r="D271" s="25"/>
      <c r="E271" s="25"/>
      <c r="F271" s="25"/>
      <c r="G271" s="26" t="n">
        <f aca="false">SUM(C271:F271)</f>
        <v>0</v>
      </c>
      <c r="H271" s="25" t="n">
        <f aca="false">SUM(C271:F271)</f>
        <v>0</v>
      </c>
      <c r="I271" s="27" t="n">
        <v>1988</v>
      </c>
      <c r="J271" s="28" t="n">
        <f aca="false">IF($I$10-I271=30,1,0)+IF($I$10-I271=31,1,0)+IF($I$10-I271=32,1,0)+IF($I$10-I271=33,1,0)+IF($I$10-I271=34,1,0)+IF($I$10-I271=35,2,0)+IF($I$10-I271=36,2,0)+IF($I$10-I271=37,2,0)+IF($I$10-I271=38,2,0)+IF($I$10-I271=39,2,0)+IF($I$10-I271=40,3,0)+IF($I$10-I271=41,3,0)+IF($I$10-I271=42,3,0)+IF($I$10-I271=43,3,0)+IF($I$10-I271=44,3,0)+IF($I$10-I271=45,4,0)+IF($I$10-I271=46,4,0)+IF($I$10-I271=47,4,0)+IF($I$10-I271=48,4,0)+IF($I$10-I271=49,4,0)+IF($I$10-I271=50,5,0)+IF($I$10-I271=51,5,0)+IF($I$10-I271=52,5,0)+IF($I$10-I271=53,5,0)+IF($I$10-I271=54,5,0)+IF($I$10-I271=55,6,0)+IF($I$10-I271=56,6,0)+IF($I$10-I271=57,6,0)+IF($I$10-I271=58,6,0)+IF($I$10-I271=59,6,0)+IF($I$10-I271=60,7,0)+IF($I$10-I271=61,7,0)+IF($I$10-I271=62,7,0)+IF($I$10-I271=63,7,0)+IF($I$10-I271=64,7,0)+IF($I$10-I271=65,8,0)+IF($I$10-I271=66,8,0)+IF($I$10-I271=67,8,0)+IF($I$10-I271=68,8,0)+IF($I$10-I271=69,8,0)+IF($I$10-I271=70,8,0)+IF($I$10-I271=70,9,0)+IF($I$10-I271=71,9,0)+IF($I$10-I271=72,9,0)+IF($I$10-I271=73,9,0)+IF($I$10-I271=74,9,0)+IF($I$10-I271=75,10,0)+IF($I$10-I271=76,10,0)+IF($I$10-I271=77,10,0)+IF($I$10-I271=78,10,0)+IF($I$10-I271=79,10,0)+IF($I$10-I271&gt;=79,11,0)</f>
        <v>2</v>
      </c>
      <c r="K271" s="0"/>
      <c r="L271" s="20"/>
    </row>
    <row r="272" s="21" customFormat="true" ht="13.6" hidden="false" customHeight="true" outlineLevel="0" collapsed="false">
      <c r="A272" s="22"/>
      <c r="B272" s="33" t="s">
        <v>328</v>
      </c>
      <c r="C272" s="34" t="s">
        <v>89</v>
      </c>
      <c r="D272" s="30"/>
      <c r="E272" s="25"/>
      <c r="F272" s="25"/>
      <c r="G272" s="26" t="n">
        <f aca="false">SUM(C272:F272)</f>
        <v>0</v>
      </c>
      <c r="H272" s="25" t="n">
        <f aca="false">SUM(C272:F272)</f>
        <v>0</v>
      </c>
      <c r="I272" s="27" t="n">
        <v>1985</v>
      </c>
      <c r="J272" s="28" t="n">
        <f aca="false">IF($I$10-I272=30,1,0)+IF($I$10-I272=31,1,0)+IF($I$10-I272=32,1,0)+IF($I$10-I272=33,1,0)+IF($I$10-I272=34,1,0)+IF($I$10-I272=35,2,0)+IF($I$10-I272=36,2,0)+IF($I$10-I272=37,2,0)+IF($I$10-I272=38,2,0)+IF($I$10-I272=39,2,0)+IF($I$10-I272=40,3,0)+IF($I$10-I272=41,3,0)+IF($I$10-I272=42,3,0)+IF($I$10-I272=43,3,0)+IF($I$10-I272=44,3,0)+IF($I$10-I272=45,4,0)+IF($I$10-I272=46,4,0)+IF($I$10-I272=47,4,0)+IF($I$10-I272=48,4,0)+IF($I$10-I272=49,4,0)+IF($I$10-I272=50,5,0)+IF($I$10-I272=51,5,0)+IF($I$10-I272=52,5,0)+IF($I$10-I272=53,5,0)+IF($I$10-I272=54,5,0)+IF($I$10-I272=55,6,0)+IF($I$10-I272=56,6,0)+IF($I$10-I272=57,6,0)+IF($I$10-I272=58,6,0)+IF($I$10-I272=59,6,0)+IF($I$10-I272=60,7,0)+IF($I$10-I272=61,7,0)+IF($I$10-I272=62,7,0)+IF($I$10-I272=63,7,0)+IF($I$10-I272=64,7,0)+IF($I$10-I272=65,8,0)+IF($I$10-I272=66,8,0)+IF($I$10-I272=67,8,0)+IF($I$10-I272=68,8,0)+IF($I$10-I272=69,8,0)+IF($I$10-I272=70,8,0)+IF($I$10-I272=70,9,0)+IF($I$10-I272=71,9,0)+IF($I$10-I272=72,9,0)+IF($I$10-I272=73,9,0)+IF($I$10-I272=74,9,0)+IF($I$10-I272=75,10,0)+IF($I$10-I272=76,10,0)+IF($I$10-I272=77,10,0)+IF($I$10-I272=78,10,0)+IF($I$10-I272=79,10,0)+IF($I$10-I272&gt;=79,11,0)</f>
        <v>3</v>
      </c>
      <c r="K272" s="0"/>
      <c r="L272" s="20"/>
    </row>
    <row r="273" s="21" customFormat="true" ht="13.6" hidden="false" customHeight="true" outlineLevel="0" collapsed="false">
      <c r="A273" s="22"/>
      <c r="B273" s="33" t="s">
        <v>329</v>
      </c>
      <c r="C273" s="34" t="s">
        <v>272</v>
      </c>
      <c r="D273" s="30"/>
      <c r="E273" s="25"/>
      <c r="F273" s="25"/>
      <c r="G273" s="26" t="n">
        <f aca="false">SUM(C273:F273)</f>
        <v>0</v>
      </c>
      <c r="H273" s="25" t="n">
        <f aca="false">SUM(C273:F273)</f>
        <v>0</v>
      </c>
      <c r="I273" s="27" t="n">
        <v>1986</v>
      </c>
      <c r="J273" s="28" t="n">
        <f aca="false">IF($I$10-I273=30,1,0)+IF($I$10-I273=31,1,0)+IF($I$10-I273=32,1,0)+IF($I$10-I273=33,1,0)+IF($I$10-I273=34,1,0)+IF($I$10-I273=35,2,0)+IF($I$10-I273=36,2,0)+IF($I$10-I273=37,2,0)+IF($I$10-I273=38,2,0)+IF($I$10-I273=39,2,0)+IF($I$10-I273=40,3,0)+IF($I$10-I273=41,3,0)+IF($I$10-I273=42,3,0)+IF($I$10-I273=43,3,0)+IF($I$10-I273=44,3,0)+IF($I$10-I273=45,4,0)+IF($I$10-I273=46,4,0)+IF($I$10-I273=47,4,0)+IF($I$10-I273=48,4,0)+IF($I$10-I273=49,4,0)+IF($I$10-I273=50,5,0)+IF($I$10-I273=51,5,0)+IF($I$10-I273=52,5,0)+IF($I$10-I273=53,5,0)+IF($I$10-I273=54,5,0)+IF($I$10-I273=55,6,0)+IF($I$10-I273=56,6,0)+IF($I$10-I273=57,6,0)+IF($I$10-I273=58,6,0)+IF($I$10-I273=59,6,0)+IF($I$10-I273=60,7,0)+IF($I$10-I273=61,7,0)+IF($I$10-I273=62,7,0)+IF($I$10-I273=63,7,0)+IF($I$10-I273=64,7,0)+IF($I$10-I273=65,8,0)+IF($I$10-I273=66,8,0)+IF($I$10-I273=67,8,0)+IF($I$10-I273=68,8,0)+IF($I$10-I273=69,8,0)+IF($I$10-I273=70,8,0)+IF($I$10-I273=70,9,0)+IF($I$10-I273=71,9,0)+IF($I$10-I273=72,9,0)+IF($I$10-I273=73,9,0)+IF($I$10-I273=74,9,0)+IF($I$10-I273=75,10,0)+IF($I$10-I273=76,10,0)+IF($I$10-I273=77,10,0)+IF($I$10-I273=78,10,0)+IF($I$10-I273=79,10,0)+IF($I$10-I273&gt;=79,11,0)</f>
        <v>2</v>
      </c>
      <c r="K273" s="0"/>
      <c r="L273" s="20"/>
    </row>
    <row r="274" s="21" customFormat="true" ht="13.6" hidden="false" customHeight="true" outlineLevel="0" collapsed="false">
      <c r="A274" s="22"/>
      <c r="B274" s="33" t="s">
        <v>330</v>
      </c>
      <c r="C274" s="34" t="s">
        <v>27</v>
      </c>
      <c r="D274" s="25"/>
      <c r="E274" s="25"/>
      <c r="F274" s="25"/>
      <c r="G274" s="26" t="n">
        <f aca="false">SUM(C274:F274)</f>
        <v>0</v>
      </c>
      <c r="H274" s="25" t="n">
        <f aca="false">SUM(C274:F274)</f>
        <v>0</v>
      </c>
      <c r="I274" s="27" t="n">
        <v>1989</v>
      </c>
      <c r="J274" s="28" t="n">
        <f aca="false">IF($I$10-I274=30,1,0)+IF($I$10-I274=31,1,0)+IF($I$10-I274=32,1,0)+IF($I$10-I274=33,1,0)+IF($I$10-I274=34,1,0)+IF($I$10-I274=35,2,0)+IF($I$10-I274=36,2,0)+IF($I$10-I274=37,2,0)+IF($I$10-I274=38,2,0)+IF($I$10-I274=39,2,0)+IF($I$10-I274=40,3,0)+IF($I$10-I274=41,3,0)+IF($I$10-I274=42,3,0)+IF($I$10-I274=43,3,0)+IF($I$10-I274=44,3,0)+IF($I$10-I274=45,4,0)+IF($I$10-I274=46,4,0)+IF($I$10-I274=47,4,0)+IF($I$10-I274=48,4,0)+IF($I$10-I274=49,4,0)+IF($I$10-I274=50,5,0)+IF($I$10-I274=51,5,0)+IF($I$10-I274=52,5,0)+IF($I$10-I274=53,5,0)+IF($I$10-I274=54,5,0)+IF($I$10-I274=55,6,0)+IF($I$10-I274=56,6,0)+IF($I$10-I274=57,6,0)+IF($I$10-I274=58,6,0)+IF($I$10-I274=59,6,0)+IF($I$10-I274=60,7,0)+IF($I$10-I274=61,7,0)+IF($I$10-I274=62,7,0)+IF($I$10-I274=63,7,0)+IF($I$10-I274=64,7,0)+IF($I$10-I274=65,8,0)+IF($I$10-I274=66,8,0)+IF($I$10-I274=67,8,0)+IF($I$10-I274=68,8,0)+IF($I$10-I274=69,8,0)+IF($I$10-I274=70,8,0)+IF($I$10-I274=70,9,0)+IF($I$10-I274=71,9,0)+IF($I$10-I274=72,9,0)+IF($I$10-I274=73,9,0)+IF($I$10-I274=74,9,0)+IF($I$10-I274=75,10,0)+IF($I$10-I274=76,10,0)+IF($I$10-I274=77,10,0)+IF($I$10-I274=78,10,0)+IF($I$10-I274=79,10,0)+IF($I$10-I274&gt;=79,11,0)</f>
        <v>2</v>
      </c>
      <c r="K274" s="0"/>
      <c r="L274" s="20"/>
    </row>
    <row r="275" s="21" customFormat="true" ht="13.6" hidden="false" customHeight="true" outlineLevel="0" collapsed="false">
      <c r="A275" s="22"/>
      <c r="B275" s="33" t="s">
        <v>331</v>
      </c>
      <c r="C275" s="34" t="s">
        <v>332</v>
      </c>
      <c r="D275" s="25"/>
      <c r="E275" s="25"/>
      <c r="F275" s="25"/>
      <c r="G275" s="26" t="n">
        <f aca="false">SUM(C275:F275)</f>
        <v>0</v>
      </c>
      <c r="H275" s="25" t="n">
        <f aca="false">SUM(C275:F275)</f>
        <v>0</v>
      </c>
      <c r="I275" s="27" t="n">
        <v>1974</v>
      </c>
      <c r="J275" s="28" t="n">
        <f aca="false">IF($I$10-I275=30,1,0)+IF($I$10-I275=31,1,0)+IF($I$10-I275=32,1,0)+IF($I$10-I275=33,1,0)+IF($I$10-I275=34,1,0)+IF($I$10-I275=35,2,0)+IF($I$10-I275=36,2,0)+IF($I$10-I275=37,2,0)+IF($I$10-I275=38,2,0)+IF($I$10-I275=39,2,0)+IF($I$10-I275=40,3,0)+IF($I$10-I275=41,3,0)+IF($I$10-I275=42,3,0)+IF($I$10-I275=43,3,0)+IF($I$10-I275=44,3,0)+IF($I$10-I275=45,4,0)+IF($I$10-I275=46,4,0)+IF($I$10-I275=47,4,0)+IF($I$10-I275=48,4,0)+IF($I$10-I275=49,4,0)+IF($I$10-I275=50,5,0)+IF($I$10-I275=51,5,0)+IF($I$10-I275=52,5,0)+IF($I$10-I275=53,5,0)+IF($I$10-I275=54,5,0)+IF($I$10-I275=55,6,0)+IF($I$10-I275=56,6,0)+IF($I$10-I275=57,6,0)+IF($I$10-I275=58,6,0)+IF($I$10-I275=59,6,0)+IF($I$10-I275=60,7,0)+IF($I$10-I275=61,7,0)+IF($I$10-I275=62,7,0)+IF($I$10-I275=63,7,0)+IF($I$10-I275=64,7,0)+IF($I$10-I275=65,8,0)+IF($I$10-I275=66,8,0)+IF($I$10-I275=67,8,0)+IF($I$10-I275=68,8,0)+IF($I$10-I275=69,8,0)+IF($I$10-I275=70,8,0)+IF($I$10-I275=70,9,0)+IF($I$10-I275=71,9,0)+IF($I$10-I275=72,9,0)+IF($I$10-I275=73,9,0)+IF($I$10-I275=74,9,0)+IF($I$10-I275=75,10,0)+IF($I$10-I275=76,10,0)+IF($I$10-I275=77,10,0)+IF($I$10-I275=78,10,0)+IF($I$10-I275=79,10,0)+IF($I$10-I275&gt;=79,11,0)</f>
        <v>5</v>
      </c>
      <c r="K275" s="0"/>
      <c r="L275" s="20"/>
    </row>
    <row r="276" s="21" customFormat="true" ht="13.6" hidden="false" customHeight="true" outlineLevel="0" collapsed="false">
      <c r="A276" s="31"/>
      <c r="B276" s="34" t="s">
        <v>333</v>
      </c>
      <c r="C276" s="34" t="s">
        <v>82</v>
      </c>
      <c r="D276" s="25"/>
      <c r="E276" s="25"/>
      <c r="F276" s="25"/>
      <c r="G276" s="26" t="n">
        <f aca="false">SUM(C276:F276)</f>
        <v>0</v>
      </c>
      <c r="H276" s="25" t="n">
        <f aca="false">SUM(C276:F276)</f>
        <v>0</v>
      </c>
      <c r="I276" s="27" t="n">
        <v>1976</v>
      </c>
      <c r="J276" s="28" t="n">
        <f aca="false">IF($I$10-I276=30,1,0)+IF($I$10-I276=31,1,0)+IF($I$10-I276=32,1,0)+IF($I$10-I276=33,1,0)+IF($I$10-I276=34,1,0)+IF($I$10-I276=35,2,0)+IF($I$10-I276=36,2,0)+IF($I$10-I276=37,2,0)+IF($I$10-I276=38,2,0)+IF($I$10-I276=39,2,0)+IF($I$10-I276=40,3,0)+IF($I$10-I276=41,3,0)+IF($I$10-I276=42,3,0)+IF($I$10-I276=43,3,0)+IF($I$10-I276=44,3,0)+IF($I$10-I276=45,4,0)+IF($I$10-I276=46,4,0)+IF($I$10-I276=47,4,0)+IF($I$10-I276=48,4,0)+IF($I$10-I276=49,4,0)+IF($I$10-I276=50,5,0)+IF($I$10-I276=51,5,0)+IF($I$10-I276=52,5,0)+IF($I$10-I276=53,5,0)+IF($I$10-I276=54,5,0)+IF($I$10-I276=55,6,0)+IF($I$10-I276=56,6,0)+IF($I$10-I276=57,6,0)+IF($I$10-I276=58,6,0)+IF($I$10-I276=59,6,0)+IF($I$10-I276=60,7,0)+IF($I$10-I276=61,7,0)+IF($I$10-I276=62,7,0)+IF($I$10-I276=63,7,0)+IF($I$10-I276=64,7,0)+IF($I$10-I276=65,8,0)+IF($I$10-I276=66,8,0)+IF($I$10-I276=67,8,0)+IF($I$10-I276=68,8,0)+IF($I$10-I276=69,8,0)+IF($I$10-I276=70,8,0)+IF($I$10-I276=70,9,0)+IF($I$10-I276=71,9,0)+IF($I$10-I276=72,9,0)+IF($I$10-I276=73,9,0)+IF($I$10-I276=74,9,0)+IF($I$10-I276=75,10,0)+IF($I$10-I276=76,10,0)+IF($I$10-I276=77,10,0)+IF($I$10-I276=78,10,0)+IF($I$10-I276=79,10,0)+IF($I$10-I276&gt;=79,11,0)</f>
        <v>4</v>
      </c>
      <c r="K276" s="29"/>
      <c r="L276" s="20"/>
    </row>
    <row r="277" s="21" customFormat="true" ht="13.6" hidden="false" customHeight="true" outlineLevel="0" collapsed="false">
      <c r="A277" s="22"/>
      <c r="B277" s="33" t="s">
        <v>334</v>
      </c>
      <c r="C277" s="34" t="s">
        <v>335</v>
      </c>
      <c r="D277" s="25"/>
      <c r="E277" s="25"/>
      <c r="F277" s="25"/>
      <c r="G277" s="26" t="n">
        <f aca="false">SUM(C277:F277)</f>
        <v>0</v>
      </c>
      <c r="H277" s="25" t="n">
        <f aca="false">SUM(C277:F277)</f>
        <v>0</v>
      </c>
      <c r="I277" s="27" t="n">
        <v>1962</v>
      </c>
      <c r="J277" s="28" t="n">
        <f aca="false">IF($I$10-I277=30,1,0)+IF($I$10-I277=31,1,0)+IF($I$10-I277=32,1,0)+IF($I$10-I277=33,1,0)+IF($I$10-I277=34,1,0)+IF($I$10-I277=35,2,0)+IF($I$10-I277=36,2,0)+IF($I$10-I277=37,2,0)+IF($I$10-I277=38,2,0)+IF($I$10-I277=39,2,0)+IF($I$10-I277=40,3,0)+IF($I$10-I277=41,3,0)+IF($I$10-I277=42,3,0)+IF($I$10-I277=43,3,0)+IF($I$10-I277=44,3,0)+IF($I$10-I277=45,4,0)+IF($I$10-I277=46,4,0)+IF($I$10-I277=47,4,0)+IF($I$10-I277=48,4,0)+IF($I$10-I277=49,4,0)+IF($I$10-I277=50,5,0)+IF($I$10-I277=51,5,0)+IF($I$10-I277=52,5,0)+IF($I$10-I277=53,5,0)+IF($I$10-I277=54,5,0)+IF($I$10-I277=55,6,0)+IF($I$10-I277=56,6,0)+IF($I$10-I277=57,6,0)+IF($I$10-I277=58,6,0)+IF($I$10-I277=59,6,0)+IF($I$10-I277=60,7,0)+IF($I$10-I277=61,7,0)+IF($I$10-I277=62,7,0)+IF($I$10-I277=63,7,0)+IF($I$10-I277=64,7,0)+IF($I$10-I277=65,8,0)+IF($I$10-I277=66,8,0)+IF($I$10-I277=67,8,0)+IF($I$10-I277=68,8,0)+IF($I$10-I277=69,8,0)+IF($I$10-I277=70,8,0)+IF($I$10-I277=70,9,0)+IF($I$10-I277=71,9,0)+IF($I$10-I277=72,9,0)+IF($I$10-I277=73,9,0)+IF($I$10-I277=74,9,0)+IF($I$10-I277=75,10,0)+IF($I$10-I277=76,10,0)+IF($I$10-I277=77,10,0)+IF($I$10-I277=78,10,0)+IF($I$10-I277=79,10,0)+IF($I$10-I277&gt;=79,11,0)</f>
        <v>7</v>
      </c>
      <c r="K277" s="0"/>
      <c r="L277" s="20"/>
    </row>
    <row r="278" s="21" customFormat="true" ht="13.6" hidden="false" customHeight="true" outlineLevel="0" collapsed="false">
      <c r="A278" s="22"/>
      <c r="B278" s="33" t="s">
        <v>336</v>
      </c>
      <c r="C278" s="34" t="s">
        <v>25</v>
      </c>
      <c r="D278" s="25"/>
      <c r="E278" s="25"/>
      <c r="F278" s="25"/>
      <c r="G278" s="26" t="n">
        <f aca="false">SUM(C278:F278)</f>
        <v>0</v>
      </c>
      <c r="H278" s="25" t="n">
        <f aca="false">SUM(C278:F278)</f>
        <v>0</v>
      </c>
      <c r="I278" s="27" t="n">
        <v>1965</v>
      </c>
      <c r="J278" s="28" t="n">
        <f aca="false">IF($I$10-I278=30,1,0)+IF($I$10-I278=31,1,0)+IF($I$10-I278=32,1,0)+IF($I$10-I278=33,1,0)+IF($I$10-I278=34,1,0)+IF($I$10-I278=35,2,0)+IF($I$10-I278=36,2,0)+IF($I$10-I278=37,2,0)+IF($I$10-I278=38,2,0)+IF($I$10-I278=39,2,0)+IF($I$10-I278=40,3,0)+IF($I$10-I278=41,3,0)+IF($I$10-I278=42,3,0)+IF($I$10-I278=43,3,0)+IF($I$10-I278=44,3,0)+IF($I$10-I278=45,4,0)+IF($I$10-I278=46,4,0)+IF($I$10-I278=47,4,0)+IF($I$10-I278=48,4,0)+IF($I$10-I278=49,4,0)+IF($I$10-I278=50,5,0)+IF($I$10-I278=51,5,0)+IF($I$10-I278=52,5,0)+IF($I$10-I278=53,5,0)+IF($I$10-I278=54,5,0)+IF($I$10-I278=55,6,0)+IF($I$10-I278=56,6,0)+IF($I$10-I278=57,6,0)+IF($I$10-I278=58,6,0)+IF($I$10-I278=59,6,0)+IF($I$10-I278=60,7,0)+IF($I$10-I278=61,7,0)+IF($I$10-I278=62,7,0)+IF($I$10-I278=63,7,0)+IF($I$10-I278=64,7,0)+IF($I$10-I278=65,8,0)+IF($I$10-I278=66,8,0)+IF($I$10-I278=67,8,0)+IF($I$10-I278=68,8,0)+IF($I$10-I278=69,8,0)+IF($I$10-I278=70,8,0)+IF($I$10-I278=70,9,0)+IF($I$10-I278=71,9,0)+IF($I$10-I278=72,9,0)+IF($I$10-I278=73,9,0)+IF($I$10-I278=74,9,0)+IF($I$10-I278=75,10,0)+IF($I$10-I278=76,10,0)+IF($I$10-I278=77,10,0)+IF($I$10-I278=78,10,0)+IF($I$10-I278=79,10,0)+IF($I$10-I278&gt;=79,11,0)</f>
        <v>7</v>
      </c>
      <c r="K278" s="0"/>
      <c r="L278" s="20"/>
    </row>
    <row r="279" s="21" customFormat="true" ht="13.6" hidden="false" customHeight="true" outlineLevel="0" collapsed="false">
      <c r="A279" s="22"/>
      <c r="B279" s="33" t="s">
        <v>337</v>
      </c>
      <c r="C279" s="34" t="s">
        <v>338</v>
      </c>
      <c r="D279" s="25"/>
      <c r="E279" s="25"/>
      <c r="F279" s="25"/>
      <c r="G279" s="26" t="n">
        <f aca="false">SUM(C279:F279)</f>
        <v>0</v>
      </c>
      <c r="H279" s="25" t="n">
        <f aca="false">SUM(C279:F279)</f>
        <v>0</v>
      </c>
      <c r="I279" s="27" t="n">
        <v>1967</v>
      </c>
      <c r="J279" s="28" t="n">
        <f aca="false">IF($I$10-I279=30,1,0)+IF($I$10-I279=31,1,0)+IF($I$10-I279=32,1,0)+IF($I$10-I279=33,1,0)+IF($I$10-I279=34,1,0)+IF($I$10-I279=35,2,0)+IF($I$10-I279=36,2,0)+IF($I$10-I279=37,2,0)+IF($I$10-I279=38,2,0)+IF($I$10-I279=39,2,0)+IF($I$10-I279=40,3,0)+IF($I$10-I279=41,3,0)+IF($I$10-I279=42,3,0)+IF($I$10-I279=43,3,0)+IF($I$10-I279=44,3,0)+IF($I$10-I279=45,4,0)+IF($I$10-I279=46,4,0)+IF($I$10-I279=47,4,0)+IF($I$10-I279=48,4,0)+IF($I$10-I279=49,4,0)+IF($I$10-I279=50,5,0)+IF($I$10-I279=51,5,0)+IF($I$10-I279=52,5,0)+IF($I$10-I279=53,5,0)+IF($I$10-I279=54,5,0)+IF($I$10-I279=55,6,0)+IF($I$10-I279=56,6,0)+IF($I$10-I279=57,6,0)+IF($I$10-I279=58,6,0)+IF($I$10-I279=59,6,0)+IF($I$10-I279=60,7,0)+IF($I$10-I279=61,7,0)+IF($I$10-I279=62,7,0)+IF($I$10-I279=63,7,0)+IF($I$10-I279=64,7,0)+IF($I$10-I279=65,8,0)+IF($I$10-I279=66,8,0)+IF($I$10-I279=67,8,0)+IF($I$10-I279=68,8,0)+IF($I$10-I279=69,8,0)+IF($I$10-I279=70,8,0)+IF($I$10-I279=70,9,0)+IF($I$10-I279=71,9,0)+IF($I$10-I279=72,9,0)+IF($I$10-I279=73,9,0)+IF($I$10-I279=74,9,0)+IF($I$10-I279=75,10,0)+IF($I$10-I279=76,10,0)+IF($I$10-I279=77,10,0)+IF($I$10-I279=78,10,0)+IF($I$10-I279=79,10,0)+IF($I$10-I279&gt;=79,11,0)</f>
        <v>6</v>
      </c>
      <c r="K279" s="0"/>
      <c r="L279" s="20"/>
    </row>
    <row r="280" s="21" customFormat="true" ht="13.6" hidden="false" customHeight="true" outlineLevel="0" collapsed="false">
      <c r="A280" s="22"/>
      <c r="B280" s="33" t="s">
        <v>339</v>
      </c>
      <c r="C280" s="34" t="s">
        <v>27</v>
      </c>
      <c r="D280" s="25"/>
      <c r="E280" s="25"/>
      <c r="F280" s="25"/>
      <c r="G280" s="26" t="n">
        <f aca="false">SUM(C280:F280)</f>
        <v>0</v>
      </c>
      <c r="H280" s="25" t="n">
        <f aca="false">SUM(C280:F280)</f>
        <v>0</v>
      </c>
      <c r="I280" s="27" t="n">
        <v>1972</v>
      </c>
      <c r="J280" s="28" t="n">
        <f aca="false">IF($I$10-I280=30,1,0)+IF($I$10-I280=31,1,0)+IF($I$10-I280=32,1,0)+IF($I$10-I280=33,1,0)+IF($I$10-I280=34,1,0)+IF($I$10-I280=35,2,0)+IF($I$10-I280=36,2,0)+IF($I$10-I280=37,2,0)+IF($I$10-I280=38,2,0)+IF($I$10-I280=39,2,0)+IF($I$10-I280=40,3,0)+IF($I$10-I280=41,3,0)+IF($I$10-I280=42,3,0)+IF($I$10-I280=43,3,0)+IF($I$10-I280=44,3,0)+IF($I$10-I280=45,4,0)+IF($I$10-I280=46,4,0)+IF($I$10-I280=47,4,0)+IF($I$10-I280=48,4,0)+IF($I$10-I280=49,4,0)+IF($I$10-I280=50,5,0)+IF($I$10-I280=51,5,0)+IF($I$10-I280=52,5,0)+IF($I$10-I280=53,5,0)+IF($I$10-I280=54,5,0)+IF($I$10-I280=55,6,0)+IF($I$10-I280=56,6,0)+IF($I$10-I280=57,6,0)+IF($I$10-I280=58,6,0)+IF($I$10-I280=59,6,0)+IF($I$10-I280=60,7,0)+IF($I$10-I280=61,7,0)+IF($I$10-I280=62,7,0)+IF($I$10-I280=63,7,0)+IF($I$10-I280=64,7,0)+IF($I$10-I280=65,8,0)+IF($I$10-I280=66,8,0)+IF($I$10-I280=67,8,0)+IF($I$10-I280=68,8,0)+IF($I$10-I280=69,8,0)+IF($I$10-I280=70,8,0)+IF($I$10-I280=70,9,0)+IF($I$10-I280=71,9,0)+IF($I$10-I280=72,9,0)+IF($I$10-I280=73,9,0)+IF($I$10-I280=74,9,0)+IF($I$10-I280=75,10,0)+IF($I$10-I280=76,10,0)+IF($I$10-I280=77,10,0)+IF($I$10-I280=78,10,0)+IF($I$10-I280=79,10,0)+IF($I$10-I280&gt;=79,11,0)</f>
        <v>5</v>
      </c>
      <c r="K280" s="0"/>
      <c r="L280" s="20"/>
    </row>
    <row r="281" s="21" customFormat="true" ht="13.6" hidden="false" customHeight="true" outlineLevel="0" collapsed="false">
      <c r="A281" s="22"/>
      <c r="B281" s="33" t="s">
        <v>340</v>
      </c>
      <c r="C281" s="34" t="s">
        <v>75</v>
      </c>
      <c r="D281" s="25"/>
      <c r="E281" s="25"/>
      <c r="F281" s="25"/>
      <c r="G281" s="26" t="n">
        <f aca="false">SUM(C281:F281)</f>
        <v>0</v>
      </c>
      <c r="H281" s="25" t="n">
        <f aca="false">SUM(C281:F281)</f>
        <v>0</v>
      </c>
      <c r="I281" s="27" t="n">
        <v>1977</v>
      </c>
      <c r="J281" s="28" t="n">
        <f aca="false">IF($I$10-I281=30,1,0)+IF($I$10-I281=31,1,0)+IF($I$10-I281=32,1,0)+IF($I$10-I281=33,1,0)+IF($I$10-I281=34,1,0)+IF($I$10-I281=35,2,0)+IF($I$10-I281=36,2,0)+IF($I$10-I281=37,2,0)+IF($I$10-I281=38,2,0)+IF($I$10-I281=39,2,0)+IF($I$10-I281=40,3,0)+IF($I$10-I281=41,3,0)+IF($I$10-I281=42,3,0)+IF($I$10-I281=43,3,0)+IF($I$10-I281=44,3,0)+IF($I$10-I281=45,4,0)+IF($I$10-I281=46,4,0)+IF($I$10-I281=47,4,0)+IF($I$10-I281=48,4,0)+IF($I$10-I281=49,4,0)+IF($I$10-I281=50,5,0)+IF($I$10-I281=51,5,0)+IF($I$10-I281=52,5,0)+IF($I$10-I281=53,5,0)+IF($I$10-I281=54,5,0)+IF($I$10-I281=55,6,0)+IF($I$10-I281=56,6,0)+IF($I$10-I281=57,6,0)+IF($I$10-I281=58,6,0)+IF($I$10-I281=59,6,0)+IF($I$10-I281=60,7,0)+IF($I$10-I281=61,7,0)+IF($I$10-I281=62,7,0)+IF($I$10-I281=63,7,0)+IF($I$10-I281=64,7,0)+IF($I$10-I281=65,8,0)+IF($I$10-I281=66,8,0)+IF($I$10-I281=67,8,0)+IF($I$10-I281=68,8,0)+IF($I$10-I281=69,8,0)+IF($I$10-I281=70,8,0)+IF($I$10-I281=70,9,0)+IF($I$10-I281=71,9,0)+IF($I$10-I281=72,9,0)+IF($I$10-I281=73,9,0)+IF($I$10-I281=74,9,0)+IF($I$10-I281=75,10,0)+IF($I$10-I281=76,10,0)+IF($I$10-I281=77,10,0)+IF($I$10-I281=78,10,0)+IF($I$10-I281=79,10,0)+IF($I$10-I281&gt;=79,11,0)</f>
        <v>4</v>
      </c>
      <c r="K281" s="0"/>
      <c r="L281" s="20"/>
    </row>
    <row r="282" s="21" customFormat="true" ht="13.6" hidden="false" customHeight="true" outlineLevel="0" collapsed="false">
      <c r="A282" s="22"/>
      <c r="B282" s="33" t="s">
        <v>341</v>
      </c>
      <c r="C282" s="34" t="s">
        <v>257</v>
      </c>
      <c r="D282" s="25"/>
      <c r="E282" s="25"/>
      <c r="F282" s="25"/>
      <c r="G282" s="26" t="n">
        <f aca="false">SUM(C282:F282)</f>
        <v>0</v>
      </c>
      <c r="H282" s="25" t="n">
        <f aca="false">SUM(C282:F282)</f>
        <v>0</v>
      </c>
      <c r="I282" s="27" t="n">
        <v>1984</v>
      </c>
      <c r="J282" s="28" t="n">
        <f aca="false">IF($I$10-I282=30,1,0)+IF($I$10-I282=31,1,0)+IF($I$10-I282=32,1,0)+IF($I$10-I282=33,1,0)+IF($I$10-I282=34,1,0)+IF($I$10-I282=35,2,0)+IF($I$10-I282=36,2,0)+IF($I$10-I282=37,2,0)+IF($I$10-I282=38,2,0)+IF($I$10-I282=39,2,0)+IF($I$10-I282=40,3,0)+IF($I$10-I282=41,3,0)+IF($I$10-I282=42,3,0)+IF($I$10-I282=43,3,0)+IF($I$10-I282=44,3,0)+IF($I$10-I282=45,4,0)+IF($I$10-I282=46,4,0)+IF($I$10-I282=47,4,0)+IF($I$10-I282=48,4,0)+IF($I$10-I282=49,4,0)+IF($I$10-I282=50,5,0)+IF($I$10-I282=51,5,0)+IF($I$10-I282=52,5,0)+IF($I$10-I282=53,5,0)+IF($I$10-I282=54,5,0)+IF($I$10-I282=55,6,0)+IF($I$10-I282=56,6,0)+IF($I$10-I282=57,6,0)+IF($I$10-I282=58,6,0)+IF($I$10-I282=59,6,0)+IF($I$10-I282=60,7,0)+IF($I$10-I282=61,7,0)+IF($I$10-I282=62,7,0)+IF($I$10-I282=63,7,0)+IF($I$10-I282=64,7,0)+IF($I$10-I282=65,8,0)+IF($I$10-I282=66,8,0)+IF($I$10-I282=67,8,0)+IF($I$10-I282=68,8,0)+IF($I$10-I282=69,8,0)+IF($I$10-I282=70,8,0)+IF($I$10-I282=70,9,0)+IF($I$10-I282=71,9,0)+IF($I$10-I282=72,9,0)+IF($I$10-I282=73,9,0)+IF($I$10-I282=74,9,0)+IF($I$10-I282=75,10,0)+IF($I$10-I282=76,10,0)+IF($I$10-I282=77,10,0)+IF($I$10-I282=78,10,0)+IF($I$10-I282=79,10,0)+IF($I$10-I282&gt;=79,11,0)</f>
        <v>3</v>
      </c>
      <c r="K282" s="0"/>
      <c r="L282" s="20"/>
    </row>
    <row r="283" s="21" customFormat="true" ht="13.6" hidden="false" customHeight="true" outlineLevel="0" collapsed="false">
      <c r="A283" s="22"/>
      <c r="B283" s="33" t="s">
        <v>342</v>
      </c>
      <c r="C283" s="34" t="s">
        <v>52</v>
      </c>
      <c r="D283" s="25"/>
      <c r="E283" s="25"/>
      <c r="F283" s="25"/>
      <c r="G283" s="26" t="n">
        <f aca="false">SUM(C283:F283)</f>
        <v>0</v>
      </c>
      <c r="H283" s="25" t="n">
        <f aca="false">SUM(C283:F283)</f>
        <v>0</v>
      </c>
      <c r="I283" s="27" t="n">
        <v>1980</v>
      </c>
      <c r="J283" s="28" t="n">
        <f aca="false">IF($I$10-I283=30,1,0)+IF($I$10-I283=31,1,0)+IF($I$10-I283=32,1,0)+IF($I$10-I283=33,1,0)+IF($I$10-I283=34,1,0)+IF($I$10-I283=35,2,0)+IF($I$10-I283=36,2,0)+IF($I$10-I283=37,2,0)+IF($I$10-I283=38,2,0)+IF($I$10-I283=39,2,0)+IF($I$10-I283=40,3,0)+IF($I$10-I283=41,3,0)+IF($I$10-I283=42,3,0)+IF($I$10-I283=43,3,0)+IF($I$10-I283=44,3,0)+IF($I$10-I283=45,4,0)+IF($I$10-I283=46,4,0)+IF($I$10-I283=47,4,0)+IF($I$10-I283=48,4,0)+IF($I$10-I283=49,4,0)+IF($I$10-I283=50,5,0)+IF($I$10-I283=51,5,0)+IF($I$10-I283=52,5,0)+IF($I$10-I283=53,5,0)+IF($I$10-I283=54,5,0)+IF($I$10-I283=55,6,0)+IF($I$10-I283=56,6,0)+IF($I$10-I283=57,6,0)+IF($I$10-I283=58,6,0)+IF($I$10-I283=59,6,0)+IF($I$10-I283=60,7,0)+IF($I$10-I283=61,7,0)+IF($I$10-I283=62,7,0)+IF($I$10-I283=63,7,0)+IF($I$10-I283=64,7,0)+IF($I$10-I283=65,8,0)+IF($I$10-I283=66,8,0)+IF($I$10-I283=67,8,0)+IF($I$10-I283=68,8,0)+IF($I$10-I283=69,8,0)+IF($I$10-I283=70,8,0)+IF($I$10-I283=70,9,0)+IF($I$10-I283=71,9,0)+IF($I$10-I283=72,9,0)+IF($I$10-I283=73,9,0)+IF($I$10-I283=74,9,0)+IF($I$10-I283=75,10,0)+IF($I$10-I283=76,10,0)+IF($I$10-I283=77,10,0)+IF($I$10-I283=78,10,0)+IF($I$10-I283=79,10,0)+IF($I$10-I283&gt;=79,11,0)</f>
        <v>4</v>
      </c>
      <c r="K283" s="0"/>
      <c r="L283" s="20"/>
    </row>
    <row r="284" s="21" customFormat="true" ht="13.6" hidden="false" customHeight="true" outlineLevel="0" collapsed="false">
      <c r="A284" s="22"/>
      <c r="B284" s="33" t="s">
        <v>343</v>
      </c>
      <c r="C284" s="34" t="s">
        <v>37</v>
      </c>
      <c r="D284" s="25"/>
      <c r="E284" s="25"/>
      <c r="F284" s="25"/>
      <c r="G284" s="26" t="n">
        <f aca="false">SUM(C284:F284)</f>
        <v>0</v>
      </c>
      <c r="H284" s="25" t="n">
        <f aca="false">SUM(C284:F284)</f>
        <v>0</v>
      </c>
      <c r="I284" s="27" t="n">
        <v>1985</v>
      </c>
      <c r="J284" s="28" t="n">
        <f aca="false">IF($I$10-I284=30,1,0)+IF($I$10-I284=31,1,0)+IF($I$10-I284=32,1,0)+IF($I$10-I284=33,1,0)+IF($I$10-I284=34,1,0)+IF($I$10-I284=35,2,0)+IF($I$10-I284=36,2,0)+IF($I$10-I284=37,2,0)+IF($I$10-I284=38,2,0)+IF($I$10-I284=39,2,0)+IF($I$10-I284=40,3,0)+IF($I$10-I284=41,3,0)+IF($I$10-I284=42,3,0)+IF($I$10-I284=43,3,0)+IF($I$10-I284=44,3,0)+IF($I$10-I284=45,4,0)+IF($I$10-I284=46,4,0)+IF($I$10-I284=47,4,0)+IF($I$10-I284=48,4,0)+IF($I$10-I284=49,4,0)+IF($I$10-I284=50,5,0)+IF($I$10-I284=51,5,0)+IF($I$10-I284=52,5,0)+IF($I$10-I284=53,5,0)+IF($I$10-I284=54,5,0)+IF($I$10-I284=55,6,0)+IF($I$10-I284=56,6,0)+IF($I$10-I284=57,6,0)+IF($I$10-I284=58,6,0)+IF($I$10-I284=59,6,0)+IF($I$10-I284=60,7,0)+IF($I$10-I284=61,7,0)+IF($I$10-I284=62,7,0)+IF($I$10-I284=63,7,0)+IF($I$10-I284=64,7,0)+IF($I$10-I284=65,8,0)+IF($I$10-I284=66,8,0)+IF($I$10-I284=67,8,0)+IF($I$10-I284=68,8,0)+IF($I$10-I284=69,8,0)+IF($I$10-I284=70,8,0)+IF($I$10-I284=70,9,0)+IF($I$10-I284=71,9,0)+IF($I$10-I284=72,9,0)+IF($I$10-I284=73,9,0)+IF($I$10-I284=74,9,0)+IF($I$10-I284=75,10,0)+IF($I$10-I284=76,10,0)+IF($I$10-I284=77,10,0)+IF($I$10-I284=78,10,0)+IF($I$10-I284=79,10,0)+IF($I$10-I284&gt;=79,11,0)</f>
        <v>3</v>
      </c>
      <c r="K284" s="0"/>
      <c r="L284" s="20"/>
    </row>
    <row r="285" s="21" customFormat="true" ht="13.6" hidden="false" customHeight="true" outlineLevel="0" collapsed="false">
      <c r="A285" s="22"/>
      <c r="B285" s="33" t="s">
        <v>344</v>
      </c>
      <c r="C285" s="34" t="s">
        <v>75</v>
      </c>
      <c r="D285" s="25"/>
      <c r="E285" s="25"/>
      <c r="F285" s="25"/>
      <c r="G285" s="26" t="n">
        <f aca="false">SUM(C285:F285)</f>
        <v>0</v>
      </c>
      <c r="H285" s="25" t="n">
        <f aca="false">SUM(C285:F285)</f>
        <v>0</v>
      </c>
      <c r="I285" s="27" t="n">
        <v>1985</v>
      </c>
      <c r="J285" s="28" t="n">
        <f aca="false">IF($I$10-I285=30,1,0)+IF($I$10-I285=31,1,0)+IF($I$10-I285=32,1,0)+IF($I$10-I285=33,1,0)+IF($I$10-I285=34,1,0)+IF($I$10-I285=35,2,0)+IF($I$10-I285=36,2,0)+IF($I$10-I285=37,2,0)+IF($I$10-I285=38,2,0)+IF($I$10-I285=39,2,0)+IF($I$10-I285=40,3,0)+IF($I$10-I285=41,3,0)+IF($I$10-I285=42,3,0)+IF($I$10-I285=43,3,0)+IF($I$10-I285=44,3,0)+IF($I$10-I285=45,4,0)+IF($I$10-I285=46,4,0)+IF($I$10-I285=47,4,0)+IF($I$10-I285=48,4,0)+IF($I$10-I285=49,4,0)+IF($I$10-I285=50,5,0)+IF($I$10-I285=51,5,0)+IF($I$10-I285=52,5,0)+IF($I$10-I285=53,5,0)+IF($I$10-I285=54,5,0)+IF($I$10-I285=55,6,0)+IF($I$10-I285=56,6,0)+IF($I$10-I285=57,6,0)+IF($I$10-I285=58,6,0)+IF($I$10-I285=59,6,0)+IF($I$10-I285=60,7,0)+IF($I$10-I285=61,7,0)+IF($I$10-I285=62,7,0)+IF($I$10-I285=63,7,0)+IF($I$10-I285=64,7,0)+IF($I$10-I285=65,8,0)+IF($I$10-I285=66,8,0)+IF($I$10-I285=67,8,0)+IF($I$10-I285=68,8,0)+IF($I$10-I285=69,8,0)+IF($I$10-I285=70,8,0)+IF($I$10-I285=70,9,0)+IF($I$10-I285=71,9,0)+IF($I$10-I285=72,9,0)+IF($I$10-I285=73,9,0)+IF($I$10-I285=74,9,0)+IF($I$10-I285=75,10,0)+IF($I$10-I285=76,10,0)+IF($I$10-I285=77,10,0)+IF($I$10-I285=78,10,0)+IF($I$10-I285=79,10,0)+IF($I$10-I285&gt;=79,11,0)</f>
        <v>3</v>
      </c>
      <c r="K285" s="0"/>
      <c r="L285" s="20"/>
    </row>
    <row r="286" s="21" customFormat="true" ht="13.6" hidden="false" customHeight="true" outlineLevel="0" collapsed="false">
      <c r="A286" s="22"/>
      <c r="B286" s="33" t="s">
        <v>345</v>
      </c>
      <c r="C286" s="34" t="s">
        <v>37</v>
      </c>
      <c r="D286" s="25"/>
      <c r="E286" s="25"/>
      <c r="F286" s="25"/>
      <c r="G286" s="26" t="n">
        <f aca="false">SUM(C286:F286)</f>
        <v>0</v>
      </c>
      <c r="H286" s="25" t="n">
        <f aca="false">SUM(C286:F286)</f>
        <v>0</v>
      </c>
      <c r="I286" s="27" t="n">
        <v>1987</v>
      </c>
      <c r="J286" s="28" t="n">
        <f aca="false">IF($I$10-I286=30,1,0)+IF($I$10-I286=31,1,0)+IF($I$10-I286=32,1,0)+IF($I$10-I286=33,1,0)+IF($I$10-I286=34,1,0)+IF($I$10-I286=35,2,0)+IF($I$10-I286=36,2,0)+IF($I$10-I286=37,2,0)+IF($I$10-I286=38,2,0)+IF($I$10-I286=39,2,0)+IF($I$10-I286=40,3,0)+IF($I$10-I286=41,3,0)+IF($I$10-I286=42,3,0)+IF($I$10-I286=43,3,0)+IF($I$10-I286=44,3,0)+IF($I$10-I286=45,4,0)+IF($I$10-I286=46,4,0)+IF($I$10-I286=47,4,0)+IF($I$10-I286=48,4,0)+IF($I$10-I286=49,4,0)+IF($I$10-I286=50,5,0)+IF($I$10-I286=51,5,0)+IF($I$10-I286=52,5,0)+IF($I$10-I286=53,5,0)+IF($I$10-I286=54,5,0)+IF($I$10-I286=55,6,0)+IF($I$10-I286=56,6,0)+IF($I$10-I286=57,6,0)+IF($I$10-I286=58,6,0)+IF($I$10-I286=59,6,0)+IF($I$10-I286=60,7,0)+IF($I$10-I286=61,7,0)+IF($I$10-I286=62,7,0)+IF($I$10-I286=63,7,0)+IF($I$10-I286=64,7,0)+IF($I$10-I286=65,8,0)+IF($I$10-I286=66,8,0)+IF($I$10-I286=67,8,0)+IF($I$10-I286=68,8,0)+IF($I$10-I286=69,8,0)+IF($I$10-I286=70,8,0)+IF($I$10-I286=70,9,0)+IF($I$10-I286=71,9,0)+IF($I$10-I286=72,9,0)+IF($I$10-I286=73,9,0)+IF($I$10-I286=74,9,0)+IF($I$10-I286=75,10,0)+IF($I$10-I286=76,10,0)+IF($I$10-I286=77,10,0)+IF($I$10-I286=78,10,0)+IF($I$10-I286=79,10,0)+IF($I$10-I286&gt;=79,11,0)</f>
        <v>2</v>
      </c>
      <c r="K286" s="0"/>
      <c r="L286" s="20"/>
    </row>
    <row r="287" s="21" customFormat="true" ht="13.6" hidden="false" customHeight="true" outlineLevel="0" collapsed="false">
      <c r="A287" s="22"/>
      <c r="B287" s="33" t="s">
        <v>346</v>
      </c>
      <c r="C287" s="34" t="s">
        <v>27</v>
      </c>
      <c r="D287" s="25"/>
      <c r="E287" s="25"/>
      <c r="F287" s="25"/>
      <c r="G287" s="26" t="n">
        <f aca="false">SUM(C287:F287)</f>
        <v>0</v>
      </c>
      <c r="H287" s="25" t="n">
        <f aca="false">SUM(C287:F287)</f>
        <v>0</v>
      </c>
      <c r="I287" s="27" t="n">
        <v>1961</v>
      </c>
      <c r="J287" s="28" t="n">
        <f aca="false">IF($I$10-I287=30,1,0)+IF($I$10-I287=31,1,0)+IF($I$10-I287=32,1,0)+IF($I$10-I287=33,1,0)+IF($I$10-I287=34,1,0)+IF($I$10-I287=35,2,0)+IF($I$10-I287=36,2,0)+IF($I$10-I287=37,2,0)+IF($I$10-I287=38,2,0)+IF($I$10-I287=39,2,0)+IF($I$10-I287=40,3,0)+IF($I$10-I287=41,3,0)+IF($I$10-I287=42,3,0)+IF($I$10-I287=43,3,0)+IF($I$10-I287=44,3,0)+IF($I$10-I287=45,4,0)+IF($I$10-I287=46,4,0)+IF($I$10-I287=47,4,0)+IF($I$10-I287=48,4,0)+IF($I$10-I287=49,4,0)+IF($I$10-I287=50,5,0)+IF($I$10-I287=51,5,0)+IF($I$10-I287=52,5,0)+IF($I$10-I287=53,5,0)+IF($I$10-I287=54,5,0)+IF($I$10-I287=55,6,0)+IF($I$10-I287=56,6,0)+IF($I$10-I287=57,6,0)+IF($I$10-I287=58,6,0)+IF($I$10-I287=59,6,0)+IF($I$10-I287=60,7,0)+IF($I$10-I287=61,7,0)+IF($I$10-I287=62,7,0)+IF($I$10-I287=63,7,0)+IF($I$10-I287=64,7,0)+IF($I$10-I287=65,8,0)+IF($I$10-I287=66,8,0)+IF($I$10-I287=67,8,0)+IF($I$10-I287=68,8,0)+IF($I$10-I287=69,8,0)+IF($I$10-I287=70,8,0)+IF($I$10-I287=70,9,0)+IF($I$10-I287=71,9,0)+IF($I$10-I287=72,9,0)+IF($I$10-I287=73,9,0)+IF($I$10-I287=74,9,0)+IF($I$10-I287=75,10,0)+IF($I$10-I287=76,10,0)+IF($I$10-I287=77,10,0)+IF($I$10-I287=78,10,0)+IF($I$10-I287=79,10,0)+IF($I$10-I287&gt;=79,11,0)</f>
        <v>7</v>
      </c>
      <c r="K287" s="0"/>
      <c r="L287" s="20"/>
    </row>
    <row r="288" s="21" customFormat="true" ht="13.6" hidden="false" customHeight="true" outlineLevel="0" collapsed="false">
      <c r="A288" s="22"/>
      <c r="B288" s="33" t="s">
        <v>347</v>
      </c>
      <c r="C288" s="34" t="s">
        <v>348</v>
      </c>
      <c r="D288" s="25"/>
      <c r="E288" s="25"/>
      <c r="F288" s="25"/>
      <c r="G288" s="26" t="n">
        <f aca="false">SUM(C288:F288)</f>
        <v>0</v>
      </c>
      <c r="H288" s="25" t="n">
        <f aca="false">SUM(C288:F288)</f>
        <v>0</v>
      </c>
      <c r="I288" s="27" t="n">
        <v>1961</v>
      </c>
      <c r="J288" s="28" t="n">
        <f aca="false">IF($I$10-I288=30,1,0)+IF($I$10-I288=31,1,0)+IF($I$10-I288=32,1,0)+IF($I$10-I288=33,1,0)+IF($I$10-I288=34,1,0)+IF($I$10-I288=35,2,0)+IF($I$10-I288=36,2,0)+IF($I$10-I288=37,2,0)+IF($I$10-I288=38,2,0)+IF($I$10-I288=39,2,0)+IF($I$10-I288=40,3,0)+IF($I$10-I288=41,3,0)+IF($I$10-I288=42,3,0)+IF($I$10-I288=43,3,0)+IF($I$10-I288=44,3,0)+IF($I$10-I288=45,4,0)+IF($I$10-I288=46,4,0)+IF($I$10-I288=47,4,0)+IF($I$10-I288=48,4,0)+IF($I$10-I288=49,4,0)+IF($I$10-I288=50,5,0)+IF($I$10-I288=51,5,0)+IF($I$10-I288=52,5,0)+IF($I$10-I288=53,5,0)+IF($I$10-I288=54,5,0)+IF($I$10-I288=55,6,0)+IF($I$10-I288=56,6,0)+IF($I$10-I288=57,6,0)+IF($I$10-I288=58,6,0)+IF($I$10-I288=59,6,0)+IF($I$10-I288=60,7,0)+IF($I$10-I288=61,7,0)+IF($I$10-I288=62,7,0)+IF($I$10-I288=63,7,0)+IF($I$10-I288=64,7,0)+IF($I$10-I288=65,8,0)+IF($I$10-I288=66,8,0)+IF($I$10-I288=67,8,0)+IF($I$10-I288=68,8,0)+IF($I$10-I288=69,8,0)+IF($I$10-I288=70,8,0)+IF($I$10-I288=70,9,0)+IF($I$10-I288=71,9,0)+IF($I$10-I288=72,9,0)+IF($I$10-I288=73,9,0)+IF($I$10-I288=74,9,0)+IF($I$10-I288=75,10,0)+IF($I$10-I288=76,10,0)+IF($I$10-I288=77,10,0)+IF($I$10-I288=78,10,0)+IF($I$10-I288=79,10,0)+IF($I$10-I288&gt;=79,11,0)</f>
        <v>7</v>
      </c>
      <c r="K288" s="0"/>
      <c r="L288" s="20"/>
    </row>
    <row r="289" s="21" customFormat="true" ht="13.6" hidden="false" customHeight="true" outlineLevel="0" collapsed="false">
      <c r="A289" s="22"/>
      <c r="B289" s="33" t="s">
        <v>349</v>
      </c>
      <c r="C289" s="34" t="s">
        <v>44</v>
      </c>
      <c r="D289" s="25"/>
      <c r="E289" s="25"/>
      <c r="F289" s="25"/>
      <c r="G289" s="26" t="n">
        <f aca="false">SUM(C289:F289)</f>
        <v>0</v>
      </c>
      <c r="H289" s="25" t="n">
        <f aca="false">SUM(C289:F289)</f>
        <v>0</v>
      </c>
      <c r="I289" s="27" t="n">
        <v>1965</v>
      </c>
      <c r="J289" s="28" t="n">
        <f aca="false">IF($I$10-I289=30,1,0)+IF($I$10-I289=31,1,0)+IF($I$10-I289=32,1,0)+IF($I$10-I289=33,1,0)+IF($I$10-I289=34,1,0)+IF($I$10-I289=35,2,0)+IF($I$10-I289=36,2,0)+IF($I$10-I289=37,2,0)+IF($I$10-I289=38,2,0)+IF($I$10-I289=39,2,0)+IF($I$10-I289=40,3,0)+IF($I$10-I289=41,3,0)+IF($I$10-I289=42,3,0)+IF($I$10-I289=43,3,0)+IF($I$10-I289=44,3,0)+IF($I$10-I289=45,4,0)+IF($I$10-I289=46,4,0)+IF($I$10-I289=47,4,0)+IF($I$10-I289=48,4,0)+IF($I$10-I289=49,4,0)+IF($I$10-I289=50,5,0)+IF($I$10-I289=51,5,0)+IF($I$10-I289=52,5,0)+IF($I$10-I289=53,5,0)+IF($I$10-I289=54,5,0)+IF($I$10-I289=55,6,0)+IF($I$10-I289=56,6,0)+IF($I$10-I289=57,6,0)+IF($I$10-I289=58,6,0)+IF($I$10-I289=59,6,0)+IF($I$10-I289=60,7,0)+IF($I$10-I289=61,7,0)+IF($I$10-I289=62,7,0)+IF($I$10-I289=63,7,0)+IF($I$10-I289=64,7,0)+IF($I$10-I289=65,8,0)+IF($I$10-I289=66,8,0)+IF($I$10-I289=67,8,0)+IF($I$10-I289=68,8,0)+IF($I$10-I289=69,8,0)+IF($I$10-I289=70,8,0)+IF($I$10-I289=70,9,0)+IF($I$10-I289=71,9,0)+IF($I$10-I289=72,9,0)+IF($I$10-I289=73,9,0)+IF($I$10-I289=74,9,0)+IF($I$10-I289=75,10,0)+IF($I$10-I289=76,10,0)+IF($I$10-I289=77,10,0)+IF($I$10-I289=78,10,0)+IF($I$10-I289=79,10,0)+IF($I$10-I289&gt;=79,11,0)</f>
        <v>7</v>
      </c>
      <c r="K289" s="0"/>
      <c r="L289" s="20"/>
    </row>
    <row r="290" s="21" customFormat="true" ht="13.6" hidden="false" customHeight="true" outlineLevel="0" collapsed="false">
      <c r="A290" s="22"/>
      <c r="B290" s="33" t="s">
        <v>350</v>
      </c>
      <c r="C290" s="34" t="s">
        <v>348</v>
      </c>
      <c r="D290" s="25"/>
      <c r="E290" s="25"/>
      <c r="F290" s="25"/>
      <c r="G290" s="26" t="n">
        <f aca="false">SUM(C290:F290)</f>
        <v>0</v>
      </c>
      <c r="H290" s="25" t="n">
        <f aca="false">SUM(C290:F290)</f>
        <v>0</v>
      </c>
      <c r="I290" s="27" t="n">
        <v>1966</v>
      </c>
      <c r="J290" s="28" t="n">
        <f aca="false">IF($I$10-I290=30,1,0)+IF($I$10-I290=31,1,0)+IF($I$10-I290=32,1,0)+IF($I$10-I290=33,1,0)+IF($I$10-I290=34,1,0)+IF($I$10-I290=35,2,0)+IF($I$10-I290=36,2,0)+IF($I$10-I290=37,2,0)+IF($I$10-I290=38,2,0)+IF($I$10-I290=39,2,0)+IF($I$10-I290=40,3,0)+IF($I$10-I290=41,3,0)+IF($I$10-I290=42,3,0)+IF($I$10-I290=43,3,0)+IF($I$10-I290=44,3,0)+IF($I$10-I290=45,4,0)+IF($I$10-I290=46,4,0)+IF($I$10-I290=47,4,0)+IF($I$10-I290=48,4,0)+IF($I$10-I290=49,4,0)+IF($I$10-I290=50,5,0)+IF($I$10-I290=51,5,0)+IF($I$10-I290=52,5,0)+IF($I$10-I290=53,5,0)+IF($I$10-I290=54,5,0)+IF($I$10-I290=55,6,0)+IF($I$10-I290=56,6,0)+IF($I$10-I290=57,6,0)+IF($I$10-I290=58,6,0)+IF($I$10-I290=59,6,0)+IF($I$10-I290=60,7,0)+IF($I$10-I290=61,7,0)+IF($I$10-I290=62,7,0)+IF($I$10-I290=63,7,0)+IF($I$10-I290=64,7,0)+IF($I$10-I290=65,8,0)+IF($I$10-I290=66,8,0)+IF($I$10-I290=67,8,0)+IF($I$10-I290=68,8,0)+IF($I$10-I290=69,8,0)+IF($I$10-I290=70,8,0)+IF($I$10-I290=70,9,0)+IF($I$10-I290=71,9,0)+IF($I$10-I290=72,9,0)+IF($I$10-I290=73,9,0)+IF($I$10-I290=74,9,0)+IF($I$10-I290=75,10,0)+IF($I$10-I290=76,10,0)+IF($I$10-I290=77,10,0)+IF($I$10-I290=78,10,0)+IF($I$10-I290=79,10,0)+IF($I$10-I290&gt;=79,11,0)</f>
        <v>6</v>
      </c>
      <c r="K290" s="0"/>
      <c r="L290" s="20"/>
    </row>
    <row r="291" s="21" customFormat="true" ht="13.6" hidden="false" customHeight="true" outlineLevel="0" collapsed="false">
      <c r="A291" s="22"/>
      <c r="B291" s="33" t="s">
        <v>351</v>
      </c>
      <c r="C291" s="34" t="s">
        <v>27</v>
      </c>
      <c r="D291" s="25"/>
      <c r="E291" s="25"/>
      <c r="F291" s="25"/>
      <c r="G291" s="26" t="n">
        <f aca="false">SUM(C291:F291)</f>
        <v>0</v>
      </c>
      <c r="H291" s="25" t="n">
        <f aca="false">SUM(C291:F291)</f>
        <v>0</v>
      </c>
      <c r="I291" s="27" t="n">
        <v>1972</v>
      </c>
      <c r="J291" s="28" t="n">
        <f aca="false">IF($I$10-I291=30,1,0)+IF($I$10-I291=31,1,0)+IF($I$10-I291=32,1,0)+IF($I$10-I291=33,1,0)+IF($I$10-I291=34,1,0)+IF($I$10-I291=35,2,0)+IF($I$10-I291=36,2,0)+IF($I$10-I291=37,2,0)+IF($I$10-I291=38,2,0)+IF($I$10-I291=39,2,0)+IF($I$10-I291=40,3,0)+IF($I$10-I291=41,3,0)+IF($I$10-I291=42,3,0)+IF($I$10-I291=43,3,0)+IF($I$10-I291=44,3,0)+IF($I$10-I291=45,4,0)+IF($I$10-I291=46,4,0)+IF($I$10-I291=47,4,0)+IF($I$10-I291=48,4,0)+IF($I$10-I291=49,4,0)+IF($I$10-I291=50,5,0)+IF($I$10-I291=51,5,0)+IF($I$10-I291=52,5,0)+IF($I$10-I291=53,5,0)+IF($I$10-I291=54,5,0)+IF($I$10-I291=55,6,0)+IF($I$10-I291=56,6,0)+IF($I$10-I291=57,6,0)+IF($I$10-I291=58,6,0)+IF($I$10-I291=59,6,0)+IF($I$10-I291=60,7,0)+IF($I$10-I291=61,7,0)+IF($I$10-I291=62,7,0)+IF($I$10-I291=63,7,0)+IF($I$10-I291=64,7,0)+IF($I$10-I291=65,8,0)+IF($I$10-I291=66,8,0)+IF($I$10-I291=67,8,0)+IF($I$10-I291=68,8,0)+IF($I$10-I291=69,8,0)+IF($I$10-I291=70,8,0)+IF($I$10-I291=70,9,0)+IF($I$10-I291=71,9,0)+IF($I$10-I291=72,9,0)+IF($I$10-I291=73,9,0)+IF($I$10-I291=74,9,0)+IF($I$10-I291=75,10,0)+IF($I$10-I291=76,10,0)+IF($I$10-I291=77,10,0)+IF($I$10-I291=78,10,0)+IF($I$10-I291=79,10,0)+IF($I$10-I291&gt;=79,11,0)</f>
        <v>5</v>
      </c>
      <c r="K291" s="0"/>
      <c r="L291" s="20"/>
    </row>
    <row r="292" s="21" customFormat="true" ht="13.6" hidden="false" customHeight="true" outlineLevel="0" collapsed="false">
      <c r="A292" s="22"/>
      <c r="B292" s="33" t="s">
        <v>352</v>
      </c>
      <c r="C292" s="34" t="s">
        <v>335</v>
      </c>
      <c r="D292" s="25"/>
      <c r="E292" s="25"/>
      <c r="F292" s="25"/>
      <c r="G292" s="26" t="n">
        <f aca="false">SUM(C292:F292)</f>
        <v>0</v>
      </c>
      <c r="H292" s="25" t="n">
        <f aca="false">SUM(C292:F292)</f>
        <v>0</v>
      </c>
      <c r="I292" s="27" t="n">
        <v>1974</v>
      </c>
      <c r="J292" s="28" t="n">
        <f aca="false">IF($I$10-I292=30,1,0)+IF($I$10-I292=31,1,0)+IF($I$10-I292=32,1,0)+IF($I$10-I292=33,1,0)+IF($I$10-I292=34,1,0)+IF($I$10-I292=35,2,0)+IF($I$10-I292=36,2,0)+IF($I$10-I292=37,2,0)+IF($I$10-I292=38,2,0)+IF($I$10-I292=39,2,0)+IF($I$10-I292=40,3,0)+IF($I$10-I292=41,3,0)+IF($I$10-I292=42,3,0)+IF($I$10-I292=43,3,0)+IF($I$10-I292=44,3,0)+IF($I$10-I292=45,4,0)+IF($I$10-I292=46,4,0)+IF($I$10-I292=47,4,0)+IF($I$10-I292=48,4,0)+IF($I$10-I292=49,4,0)+IF($I$10-I292=50,5,0)+IF($I$10-I292=51,5,0)+IF($I$10-I292=52,5,0)+IF($I$10-I292=53,5,0)+IF($I$10-I292=54,5,0)+IF($I$10-I292=55,6,0)+IF($I$10-I292=56,6,0)+IF($I$10-I292=57,6,0)+IF($I$10-I292=58,6,0)+IF($I$10-I292=59,6,0)+IF($I$10-I292=60,7,0)+IF($I$10-I292=61,7,0)+IF($I$10-I292=62,7,0)+IF($I$10-I292=63,7,0)+IF($I$10-I292=64,7,0)+IF($I$10-I292=65,8,0)+IF($I$10-I292=66,8,0)+IF($I$10-I292=67,8,0)+IF($I$10-I292=68,8,0)+IF($I$10-I292=69,8,0)+IF($I$10-I292=70,8,0)+IF($I$10-I292=70,9,0)+IF($I$10-I292=71,9,0)+IF($I$10-I292=72,9,0)+IF($I$10-I292=73,9,0)+IF($I$10-I292=74,9,0)+IF($I$10-I292=75,10,0)+IF($I$10-I292=76,10,0)+IF($I$10-I292=77,10,0)+IF($I$10-I292=78,10,0)+IF($I$10-I292=79,10,0)+IF($I$10-I292&gt;=79,11,0)</f>
        <v>5</v>
      </c>
      <c r="K292" s="0"/>
      <c r="L292" s="20"/>
    </row>
    <row r="293" s="21" customFormat="true" ht="13.6" hidden="false" customHeight="true" outlineLevel="0" collapsed="false">
      <c r="A293" s="22"/>
      <c r="B293" s="33" t="s">
        <v>353</v>
      </c>
      <c r="C293" s="34" t="s">
        <v>27</v>
      </c>
      <c r="D293" s="25"/>
      <c r="E293" s="25"/>
      <c r="F293" s="25"/>
      <c r="G293" s="26" t="n">
        <f aca="false">SUM(C293:F293)</f>
        <v>0</v>
      </c>
      <c r="H293" s="25" t="n">
        <f aca="false">SUM(C293:F293)</f>
        <v>0</v>
      </c>
      <c r="I293" s="27" t="n">
        <v>1970</v>
      </c>
      <c r="J293" s="28" t="n">
        <f aca="false">IF($I$10-I293=30,1,0)+IF($I$10-I293=31,1,0)+IF($I$10-I293=32,1,0)+IF($I$10-I293=33,1,0)+IF($I$10-I293=34,1,0)+IF($I$10-I293=35,2,0)+IF($I$10-I293=36,2,0)+IF($I$10-I293=37,2,0)+IF($I$10-I293=38,2,0)+IF($I$10-I293=39,2,0)+IF($I$10-I293=40,3,0)+IF($I$10-I293=41,3,0)+IF($I$10-I293=42,3,0)+IF($I$10-I293=43,3,0)+IF($I$10-I293=44,3,0)+IF($I$10-I293=45,4,0)+IF($I$10-I293=46,4,0)+IF($I$10-I293=47,4,0)+IF($I$10-I293=48,4,0)+IF($I$10-I293=49,4,0)+IF($I$10-I293=50,5,0)+IF($I$10-I293=51,5,0)+IF($I$10-I293=52,5,0)+IF($I$10-I293=53,5,0)+IF($I$10-I293=54,5,0)+IF($I$10-I293=55,6,0)+IF($I$10-I293=56,6,0)+IF($I$10-I293=57,6,0)+IF($I$10-I293=58,6,0)+IF($I$10-I293=59,6,0)+IF($I$10-I293=60,7,0)+IF($I$10-I293=61,7,0)+IF($I$10-I293=62,7,0)+IF($I$10-I293=63,7,0)+IF($I$10-I293=64,7,0)+IF($I$10-I293=65,8,0)+IF($I$10-I293=66,8,0)+IF($I$10-I293=67,8,0)+IF($I$10-I293=68,8,0)+IF($I$10-I293=69,8,0)+IF($I$10-I293=70,8,0)+IF($I$10-I293=70,9,0)+IF($I$10-I293=71,9,0)+IF($I$10-I293=72,9,0)+IF($I$10-I293=73,9,0)+IF($I$10-I293=74,9,0)+IF($I$10-I293=75,10,0)+IF($I$10-I293=76,10,0)+IF($I$10-I293=77,10,0)+IF($I$10-I293=78,10,0)+IF($I$10-I293=79,10,0)+IF($I$10-I293&gt;=79,11,0)</f>
        <v>6</v>
      </c>
      <c r="K293" s="0"/>
      <c r="L293" s="20"/>
    </row>
    <row r="294" s="21" customFormat="true" ht="13.6" hidden="false" customHeight="true" outlineLevel="0" collapsed="false">
      <c r="A294" s="22"/>
      <c r="B294" s="33" t="s">
        <v>354</v>
      </c>
      <c r="C294" s="34" t="s">
        <v>348</v>
      </c>
      <c r="D294" s="25"/>
      <c r="E294" s="25"/>
      <c r="F294" s="25"/>
      <c r="G294" s="26" t="n">
        <f aca="false">SUM(C294:F294)</f>
        <v>0</v>
      </c>
      <c r="H294" s="25" t="n">
        <f aca="false">SUM(C294:F294)</f>
        <v>0</v>
      </c>
      <c r="I294" s="27" t="n">
        <v>1975</v>
      </c>
      <c r="J294" s="28" t="n">
        <f aca="false">IF($I$10-I294=30,1,0)+IF($I$10-I294=31,1,0)+IF($I$10-I294=32,1,0)+IF($I$10-I294=33,1,0)+IF($I$10-I294=34,1,0)+IF($I$10-I294=35,2,0)+IF($I$10-I294=36,2,0)+IF($I$10-I294=37,2,0)+IF($I$10-I294=38,2,0)+IF($I$10-I294=39,2,0)+IF($I$10-I294=40,3,0)+IF($I$10-I294=41,3,0)+IF($I$10-I294=42,3,0)+IF($I$10-I294=43,3,0)+IF($I$10-I294=44,3,0)+IF($I$10-I294=45,4,0)+IF($I$10-I294=46,4,0)+IF($I$10-I294=47,4,0)+IF($I$10-I294=48,4,0)+IF($I$10-I294=49,4,0)+IF($I$10-I294=50,5,0)+IF($I$10-I294=51,5,0)+IF($I$10-I294=52,5,0)+IF($I$10-I294=53,5,0)+IF($I$10-I294=54,5,0)+IF($I$10-I294=55,6,0)+IF($I$10-I294=56,6,0)+IF($I$10-I294=57,6,0)+IF($I$10-I294=58,6,0)+IF($I$10-I294=59,6,0)+IF($I$10-I294=60,7,0)+IF($I$10-I294=61,7,0)+IF($I$10-I294=62,7,0)+IF($I$10-I294=63,7,0)+IF($I$10-I294=64,7,0)+IF($I$10-I294=65,8,0)+IF($I$10-I294=66,8,0)+IF($I$10-I294=67,8,0)+IF($I$10-I294=68,8,0)+IF($I$10-I294=69,8,0)+IF($I$10-I294=70,8,0)+IF($I$10-I294=70,9,0)+IF($I$10-I294=71,9,0)+IF($I$10-I294=72,9,0)+IF($I$10-I294=73,9,0)+IF($I$10-I294=74,9,0)+IF($I$10-I294=75,10,0)+IF($I$10-I294=76,10,0)+IF($I$10-I294=77,10,0)+IF($I$10-I294=78,10,0)+IF($I$10-I294=79,10,0)+IF($I$10-I294&gt;=79,11,0)</f>
        <v>5</v>
      </c>
      <c r="K294" s="0"/>
      <c r="L294" s="20"/>
    </row>
    <row r="295" s="21" customFormat="true" ht="13.6" hidden="false" customHeight="true" outlineLevel="0" collapsed="false">
      <c r="A295" s="22"/>
      <c r="B295" s="33" t="s">
        <v>355</v>
      </c>
      <c r="C295" s="34" t="s">
        <v>27</v>
      </c>
      <c r="D295" s="25"/>
      <c r="E295" s="25"/>
      <c r="F295" s="25"/>
      <c r="G295" s="26" t="n">
        <f aca="false">SUM(C295:F295)</f>
        <v>0</v>
      </c>
      <c r="H295" s="25" t="n">
        <f aca="false">SUM(C295:F295)</f>
        <v>0</v>
      </c>
      <c r="I295" s="27" t="n">
        <v>1976</v>
      </c>
      <c r="J295" s="28" t="n">
        <f aca="false">IF($I$10-I295=30,1,0)+IF($I$10-I295=31,1,0)+IF($I$10-I295=32,1,0)+IF($I$10-I295=33,1,0)+IF($I$10-I295=34,1,0)+IF($I$10-I295=35,2,0)+IF($I$10-I295=36,2,0)+IF($I$10-I295=37,2,0)+IF($I$10-I295=38,2,0)+IF($I$10-I295=39,2,0)+IF($I$10-I295=40,3,0)+IF($I$10-I295=41,3,0)+IF($I$10-I295=42,3,0)+IF($I$10-I295=43,3,0)+IF($I$10-I295=44,3,0)+IF($I$10-I295=45,4,0)+IF($I$10-I295=46,4,0)+IF($I$10-I295=47,4,0)+IF($I$10-I295=48,4,0)+IF($I$10-I295=49,4,0)+IF($I$10-I295=50,5,0)+IF($I$10-I295=51,5,0)+IF($I$10-I295=52,5,0)+IF($I$10-I295=53,5,0)+IF($I$10-I295=54,5,0)+IF($I$10-I295=55,6,0)+IF($I$10-I295=56,6,0)+IF($I$10-I295=57,6,0)+IF($I$10-I295=58,6,0)+IF($I$10-I295=59,6,0)+IF($I$10-I295=60,7,0)+IF($I$10-I295=61,7,0)+IF($I$10-I295=62,7,0)+IF($I$10-I295=63,7,0)+IF($I$10-I295=64,7,0)+IF($I$10-I295=65,8,0)+IF($I$10-I295=66,8,0)+IF($I$10-I295=67,8,0)+IF($I$10-I295=68,8,0)+IF($I$10-I295=69,8,0)+IF($I$10-I295=70,8,0)+IF($I$10-I295=70,9,0)+IF($I$10-I295=71,9,0)+IF($I$10-I295=72,9,0)+IF($I$10-I295=73,9,0)+IF($I$10-I295=74,9,0)+IF($I$10-I295=75,10,0)+IF($I$10-I295=76,10,0)+IF($I$10-I295=77,10,0)+IF($I$10-I295=78,10,0)+IF($I$10-I295=79,10,0)+IF($I$10-I295&gt;=79,11,0)</f>
        <v>4</v>
      </c>
      <c r="K295" s="0"/>
      <c r="L295" s="20"/>
    </row>
    <row r="296" s="21" customFormat="true" ht="13.6" hidden="false" customHeight="true" outlineLevel="0" collapsed="false">
      <c r="A296" s="22"/>
      <c r="B296" s="33" t="s">
        <v>356</v>
      </c>
      <c r="C296" s="34" t="s">
        <v>44</v>
      </c>
      <c r="D296" s="25"/>
      <c r="E296" s="25"/>
      <c r="F296" s="25"/>
      <c r="G296" s="26" t="n">
        <f aca="false">SUM(C296:F296)</f>
        <v>0</v>
      </c>
      <c r="H296" s="25" t="n">
        <f aca="false">SUM(C296:F296)</f>
        <v>0</v>
      </c>
      <c r="I296" s="27" t="n">
        <v>1977</v>
      </c>
      <c r="J296" s="28" t="n">
        <f aca="false">IF($I$10-I296=30,1,0)+IF($I$10-I296=31,1,0)+IF($I$10-I296=32,1,0)+IF($I$10-I296=33,1,0)+IF($I$10-I296=34,1,0)+IF($I$10-I296=35,2,0)+IF($I$10-I296=36,2,0)+IF($I$10-I296=37,2,0)+IF($I$10-I296=38,2,0)+IF($I$10-I296=39,2,0)+IF($I$10-I296=40,3,0)+IF($I$10-I296=41,3,0)+IF($I$10-I296=42,3,0)+IF($I$10-I296=43,3,0)+IF($I$10-I296=44,3,0)+IF($I$10-I296=45,4,0)+IF($I$10-I296=46,4,0)+IF($I$10-I296=47,4,0)+IF($I$10-I296=48,4,0)+IF($I$10-I296=49,4,0)+IF($I$10-I296=50,5,0)+IF($I$10-I296=51,5,0)+IF($I$10-I296=52,5,0)+IF($I$10-I296=53,5,0)+IF($I$10-I296=54,5,0)+IF($I$10-I296=55,6,0)+IF($I$10-I296=56,6,0)+IF($I$10-I296=57,6,0)+IF($I$10-I296=58,6,0)+IF($I$10-I296=59,6,0)+IF($I$10-I296=60,7,0)+IF($I$10-I296=61,7,0)+IF($I$10-I296=62,7,0)+IF($I$10-I296=63,7,0)+IF($I$10-I296=64,7,0)+IF($I$10-I296=65,8,0)+IF($I$10-I296=66,8,0)+IF($I$10-I296=67,8,0)+IF($I$10-I296=68,8,0)+IF($I$10-I296=69,8,0)+IF($I$10-I296=70,8,0)+IF($I$10-I296=70,9,0)+IF($I$10-I296=71,9,0)+IF($I$10-I296=72,9,0)+IF($I$10-I296=73,9,0)+IF($I$10-I296=74,9,0)+IF($I$10-I296=75,10,0)+IF($I$10-I296=76,10,0)+IF($I$10-I296=77,10,0)+IF($I$10-I296=78,10,0)+IF($I$10-I296=79,10,0)+IF($I$10-I296&gt;=79,11,0)</f>
        <v>4</v>
      </c>
      <c r="K296" s="0"/>
      <c r="L296" s="20"/>
    </row>
    <row r="297" s="21" customFormat="true" ht="13.6" hidden="false" customHeight="true" outlineLevel="0" collapsed="false">
      <c r="A297" s="31"/>
      <c r="B297" s="34" t="s">
        <v>357</v>
      </c>
      <c r="C297" s="34" t="s">
        <v>39</v>
      </c>
      <c r="D297" s="25"/>
      <c r="E297" s="25"/>
      <c r="F297" s="25"/>
      <c r="G297" s="26" t="n">
        <f aca="false">SUM(C297:F297)</f>
        <v>0</v>
      </c>
      <c r="H297" s="25" t="n">
        <f aca="false">SUM(C297:F297)</f>
        <v>0</v>
      </c>
      <c r="I297" s="27" t="n">
        <v>1979</v>
      </c>
      <c r="J297" s="28" t="n">
        <f aca="false">IF($I$10-I297=30,1,0)+IF($I$10-I297=31,1,0)+IF($I$10-I297=32,1,0)+IF($I$10-I297=33,1,0)+IF($I$10-I297=34,1,0)+IF($I$10-I297=35,2,0)+IF($I$10-I297=36,2,0)+IF($I$10-I297=37,2,0)+IF($I$10-I297=38,2,0)+IF($I$10-I297=39,2,0)+IF($I$10-I297=40,3,0)+IF($I$10-I297=41,3,0)+IF($I$10-I297=42,3,0)+IF($I$10-I297=43,3,0)+IF($I$10-I297=44,3,0)+IF($I$10-I297=45,4,0)+IF($I$10-I297=46,4,0)+IF($I$10-I297=47,4,0)+IF($I$10-I297=48,4,0)+IF($I$10-I297=49,4,0)+IF($I$10-I297=50,5,0)+IF($I$10-I297=51,5,0)+IF($I$10-I297=52,5,0)+IF($I$10-I297=53,5,0)+IF($I$10-I297=54,5,0)+IF($I$10-I297=55,6,0)+IF($I$10-I297=56,6,0)+IF($I$10-I297=57,6,0)+IF($I$10-I297=58,6,0)+IF($I$10-I297=59,6,0)+IF($I$10-I297=60,7,0)+IF($I$10-I297=61,7,0)+IF($I$10-I297=62,7,0)+IF($I$10-I297=63,7,0)+IF($I$10-I297=64,7,0)+IF($I$10-I297=65,8,0)+IF($I$10-I297=66,8,0)+IF($I$10-I297=67,8,0)+IF($I$10-I297=68,8,0)+IF($I$10-I297=69,8,0)+IF($I$10-I297=70,8,0)+IF($I$10-I297=70,9,0)+IF($I$10-I297=71,9,0)+IF($I$10-I297=72,9,0)+IF($I$10-I297=73,9,0)+IF($I$10-I297=74,9,0)+IF($I$10-I297=75,10,0)+IF($I$10-I297=76,10,0)+IF($I$10-I297=77,10,0)+IF($I$10-I297=78,10,0)+IF($I$10-I297=79,10,0)+IF($I$10-I297&gt;=79,11,0)</f>
        <v>4</v>
      </c>
      <c r="K297" s="0"/>
      <c r="L297" s="20"/>
    </row>
    <row r="298" s="21" customFormat="true" ht="13.6" hidden="false" customHeight="true" outlineLevel="0" collapsed="false">
      <c r="A298" s="22"/>
      <c r="B298" s="33" t="s">
        <v>358</v>
      </c>
      <c r="C298" s="34" t="s">
        <v>52</v>
      </c>
      <c r="D298" s="25"/>
      <c r="E298" s="25"/>
      <c r="F298" s="25"/>
      <c r="G298" s="26" t="n">
        <f aca="false">SUM(C298:F298)</f>
        <v>0</v>
      </c>
      <c r="H298" s="25" t="n">
        <f aca="false">SUM(C298:F298)</f>
        <v>0</v>
      </c>
      <c r="I298" s="27" t="n">
        <v>1979</v>
      </c>
      <c r="J298" s="28" t="n">
        <f aca="false">IF($I$10-I298=30,1,0)+IF($I$10-I298=31,1,0)+IF($I$10-I298=32,1,0)+IF($I$10-I298=33,1,0)+IF($I$10-I298=34,1,0)+IF($I$10-I298=35,2,0)+IF($I$10-I298=36,2,0)+IF($I$10-I298=37,2,0)+IF($I$10-I298=38,2,0)+IF($I$10-I298=39,2,0)+IF($I$10-I298=40,3,0)+IF($I$10-I298=41,3,0)+IF($I$10-I298=42,3,0)+IF($I$10-I298=43,3,0)+IF($I$10-I298=44,3,0)+IF($I$10-I298=45,4,0)+IF($I$10-I298=46,4,0)+IF($I$10-I298=47,4,0)+IF($I$10-I298=48,4,0)+IF($I$10-I298=49,4,0)+IF($I$10-I298=50,5,0)+IF($I$10-I298=51,5,0)+IF($I$10-I298=52,5,0)+IF($I$10-I298=53,5,0)+IF($I$10-I298=54,5,0)+IF($I$10-I298=55,6,0)+IF($I$10-I298=56,6,0)+IF($I$10-I298=57,6,0)+IF($I$10-I298=58,6,0)+IF($I$10-I298=59,6,0)+IF($I$10-I298=60,7,0)+IF($I$10-I298=61,7,0)+IF($I$10-I298=62,7,0)+IF($I$10-I298=63,7,0)+IF($I$10-I298=64,7,0)+IF($I$10-I298=65,8,0)+IF($I$10-I298=66,8,0)+IF($I$10-I298=67,8,0)+IF($I$10-I298=68,8,0)+IF($I$10-I298=69,8,0)+IF($I$10-I298=70,8,0)+IF($I$10-I298=70,9,0)+IF($I$10-I298=71,9,0)+IF($I$10-I298=72,9,0)+IF($I$10-I298=73,9,0)+IF($I$10-I298=74,9,0)+IF($I$10-I298=75,10,0)+IF($I$10-I298=76,10,0)+IF($I$10-I298=77,10,0)+IF($I$10-I298=78,10,0)+IF($I$10-I298=79,10,0)+IF($I$10-I298&gt;=79,11,0)</f>
        <v>4</v>
      </c>
      <c r="K298" s="0"/>
      <c r="L298" s="20"/>
    </row>
    <row r="299" s="21" customFormat="true" ht="13.6" hidden="false" customHeight="true" outlineLevel="0" collapsed="false">
      <c r="A299" s="22"/>
      <c r="B299" s="33" t="s">
        <v>359</v>
      </c>
      <c r="C299" s="34" t="s">
        <v>70</v>
      </c>
      <c r="D299" s="25"/>
      <c r="E299" s="25"/>
      <c r="F299" s="25"/>
      <c r="G299" s="26" t="n">
        <f aca="false">SUM(C299:F299)</f>
        <v>0</v>
      </c>
      <c r="H299" s="25" t="n">
        <f aca="false">SUM(C299:F299)</f>
        <v>0</v>
      </c>
      <c r="I299" s="27" t="n">
        <v>1978</v>
      </c>
      <c r="J299" s="28" t="n">
        <f aca="false">IF($I$10-I299=30,1,0)+IF($I$10-I299=31,1,0)+IF($I$10-I299=32,1,0)+IF($I$10-I299=33,1,0)+IF($I$10-I299=34,1,0)+IF($I$10-I299=35,2,0)+IF($I$10-I299=36,2,0)+IF($I$10-I299=37,2,0)+IF($I$10-I299=38,2,0)+IF($I$10-I299=39,2,0)+IF($I$10-I299=40,3,0)+IF($I$10-I299=41,3,0)+IF($I$10-I299=42,3,0)+IF($I$10-I299=43,3,0)+IF($I$10-I299=44,3,0)+IF($I$10-I299=45,4,0)+IF($I$10-I299=46,4,0)+IF($I$10-I299=47,4,0)+IF($I$10-I299=48,4,0)+IF($I$10-I299=49,4,0)+IF($I$10-I299=50,5,0)+IF($I$10-I299=51,5,0)+IF($I$10-I299=52,5,0)+IF($I$10-I299=53,5,0)+IF($I$10-I299=54,5,0)+IF($I$10-I299=55,6,0)+IF($I$10-I299=56,6,0)+IF($I$10-I299=57,6,0)+IF($I$10-I299=58,6,0)+IF($I$10-I299=59,6,0)+IF($I$10-I299=60,7,0)+IF($I$10-I299=61,7,0)+IF($I$10-I299=62,7,0)+IF($I$10-I299=63,7,0)+IF($I$10-I299=64,7,0)+IF($I$10-I299=65,8,0)+IF($I$10-I299=66,8,0)+IF($I$10-I299=67,8,0)+IF($I$10-I299=68,8,0)+IF($I$10-I299=69,8,0)+IF($I$10-I299=70,8,0)+IF($I$10-I299=70,9,0)+IF($I$10-I299=71,9,0)+IF($I$10-I299=72,9,0)+IF($I$10-I299=73,9,0)+IF($I$10-I299=74,9,0)+IF($I$10-I299=75,10,0)+IF($I$10-I299=76,10,0)+IF($I$10-I299=77,10,0)+IF($I$10-I299=78,10,0)+IF($I$10-I299=79,10,0)+IF($I$10-I299&gt;=79,11,0)</f>
        <v>4</v>
      </c>
      <c r="K299" s="0"/>
      <c r="L299" s="20"/>
    </row>
    <row r="300" s="21" customFormat="true" ht="13.6" hidden="false" customHeight="true" outlineLevel="0" collapsed="false">
      <c r="A300" s="22"/>
      <c r="B300" s="34" t="s">
        <v>360</v>
      </c>
      <c r="C300" s="34" t="s">
        <v>52</v>
      </c>
      <c r="D300" s="25"/>
      <c r="E300" s="25"/>
      <c r="F300" s="25"/>
      <c r="G300" s="26" t="n">
        <f aca="false">SUM(C300:F300)</f>
        <v>0</v>
      </c>
      <c r="H300" s="25" t="n">
        <f aca="false">SUM(C300:F300)</f>
        <v>0</v>
      </c>
      <c r="I300" s="27" t="n">
        <v>1975</v>
      </c>
      <c r="J300" s="28" t="n">
        <f aca="false">IF($I$10-I300=30,1,0)+IF($I$10-I300=31,1,0)+IF($I$10-I300=32,1,0)+IF($I$10-I300=33,1,0)+IF($I$10-I300=34,1,0)+IF($I$10-I300=35,2,0)+IF($I$10-I300=36,2,0)+IF($I$10-I300=37,2,0)+IF($I$10-I300=38,2,0)+IF($I$10-I300=39,2,0)+IF($I$10-I300=40,3,0)+IF($I$10-I300=41,3,0)+IF($I$10-I300=42,3,0)+IF($I$10-I300=43,3,0)+IF($I$10-I300=44,3,0)+IF($I$10-I300=45,4,0)+IF($I$10-I300=46,4,0)+IF($I$10-I300=47,4,0)+IF($I$10-I300=48,4,0)+IF($I$10-I300=49,4,0)+IF($I$10-I300=50,5,0)+IF($I$10-I300=51,5,0)+IF($I$10-I300=52,5,0)+IF($I$10-I300=53,5,0)+IF($I$10-I300=54,5,0)+IF($I$10-I300=55,6,0)+IF($I$10-I300=56,6,0)+IF($I$10-I300=57,6,0)+IF($I$10-I300=58,6,0)+IF($I$10-I300=59,6,0)+IF($I$10-I300=60,7,0)+IF($I$10-I300=61,7,0)+IF($I$10-I300=62,7,0)+IF($I$10-I300=63,7,0)+IF($I$10-I300=64,7,0)+IF($I$10-I300=65,8,0)+IF($I$10-I300=66,8,0)+IF($I$10-I300=67,8,0)+IF($I$10-I300=68,8,0)+IF($I$10-I300=69,8,0)+IF($I$10-I300=70,8,0)+IF($I$10-I300=70,9,0)+IF($I$10-I300=71,9,0)+IF($I$10-I300=72,9,0)+IF($I$10-I300=73,9,0)+IF($I$10-I300=74,9,0)+IF($I$10-I300=75,10,0)+IF($I$10-I300=76,10,0)+IF($I$10-I300=77,10,0)+IF($I$10-I300=78,10,0)+IF($I$10-I300=79,10,0)+IF($I$10-I300&gt;=79,11,0)</f>
        <v>5</v>
      </c>
      <c r="K300" s="0"/>
      <c r="L300" s="20"/>
    </row>
    <row r="301" s="21" customFormat="true" ht="13.6" hidden="false" customHeight="true" outlineLevel="0" collapsed="false">
      <c r="A301" s="31"/>
      <c r="B301" s="34" t="s">
        <v>361</v>
      </c>
      <c r="C301" s="34" t="s">
        <v>52</v>
      </c>
      <c r="D301" s="25"/>
      <c r="E301" s="25"/>
      <c r="F301" s="25"/>
      <c r="G301" s="26" t="n">
        <f aca="false">SUM(C301:F301)</f>
        <v>0</v>
      </c>
      <c r="H301" s="25" t="n">
        <f aca="false">SUM(C301:F301)</f>
        <v>0</v>
      </c>
      <c r="I301" s="27" t="n">
        <v>1975</v>
      </c>
      <c r="J301" s="28" t="n">
        <f aca="false">IF($I$10-I301=30,1,0)+IF($I$10-I301=31,1,0)+IF($I$10-I301=32,1,0)+IF($I$10-I301=33,1,0)+IF($I$10-I301=34,1,0)+IF($I$10-I301=35,2,0)+IF($I$10-I301=36,2,0)+IF($I$10-I301=37,2,0)+IF($I$10-I301=38,2,0)+IF($I$10-I301=39,2,0)+IF($I$10-I301=40,3,0)+IF($I$10-I301=41,3,0)+IF($I$10-I301=42,3,0)+IF($I$10-I301=43,3,0)+IF($I$10-I301=44,3,0)+IF($I$10-I301=45,4,0)+IF($I$10-I301=46,4,0)+IF($I$10-I301=47,4,0)+IF($I$10-I301=48,4,0)+IF($I$10-I301=49,4,0)+IF($I$10-I301=50,5,0)+IF($I$10-I301=51,5,0)+IF($I$10-I301=52,5,0)+IF($I$10-I301=53,5,0)+IF($I$10-I301=54,5,0)+IF($I$10-I301=55,6,0)+IF($I$10-I301=56,6,0)+IF($I$10-I301=57,6,0)+IF($I$10-I301=58,6,0)+IF($I$10-I301=59,6,0)+IF($I$10-I301=60,7,0)+IF($I$10-I301=61,7,0)+IF($I$10-I301=62,7,0)+IF($I$10-I301=63,7,0)+IF($I$10-I301=64,7,0)+IF($I$10-I301=65,8,0)+IF($I$10-I301=66,8,0)+IF($I$10-I301=67,8,0)+IF($I$10-I301=68,8,0)+IF($I$10-I301=69,8,0)+IF($I$10-I301=70,8,0)+IF($I$10-I301=70,9,0)+IF($I$10-I301=71,9,0)+IF($I$10-I301=72,9,0)+IF($I$10-I301=73,9,0)+IF($I$10-I301=74,9,0)+IF($I$10-I301=75,10,0)+IF($I$10-I301=76,10,0)+IF($I$10-I301=77,10,0)+IF($I$10-I301=78,10,0)+IF($I$10-I301=79,10,0)+IF($I$10-I301&gt;=79,11,0)</f>
        <v>5</v>
      </c>
      <c r="K301" s="0"/>
      <c r="L301" s="20"/>
    </row>
    <row r="302" s="21" customFormat="true" ht="13.6" hidden="false" customHeight="true" outlineLevel="0" collapsed="false">
      <c r="A302" s="31"/>
      <c r="B302" s="34" t="s">
        <v>362</v>
      </c>
      <c r="C302" s="34" t="s">
        <v>52</v>
      </c>
      <c r="D302" s="25"/>
      <c r="E302" s="25"/>
      <c r="F302" s="25"/>
      <c r="G302" s="26" t="n">
        <f aca="false">SUM(C302:F302)</f>
        <v>0</v>
      </c>
      <c r="H302" s="25" t="n">
        <f aca="false">SUM(C302:F302)</f>
        <v>0</v>
      </c>
      <c r="I302" s="27" t="n">
        <v>1984</v>
      </c>
      <c r="J302" s="28" t="n">
        <f aca="false">IF($I$10-I302=30,1,0)+IF($I$10-I302=31,1,0)+IF($I$10-I302=32,1,0)+IF($I$10-I302=33,1,0)+IF($I$10-I302=34,1,0)+IF($I$10-I302=35,2,0)+IF($I$10-I302=36,2,0)+IF($I$10-I302=37,2,0)+IF($I$10-I302=38,2,0)+IF($I$10-I302=39,2,0)+IF($I$10-I302=40,3,0)+IF($I$10-I302=41,3,0)+IF($I$10-I302=42,3,0)+IF($I$10-I302=43,3,0)+IF($I$10-I302=44,3,0)+IF($I$10-I302=45,4,0)+IF($I$10-I302=46,4,0)+IF($I$10-I302=47,4,0)+IF($I$10-I302=48,4,0)+IF($I$10-I302=49,4,0)+IF($I$10-I302=50,5,0)+IF($I$10-I302=51,5,0)+IF($I$10-I302=52,5,0)+IF($I$10-I302=53,5,0)+IF($I$10-I302=54,5,0)+IF($I$10-I302=55,6,0)+IF($I$10-I302=56,6,0)+IF($I$10-I302=57,6,0)+IF($I$10-I302=58,6,0)+IF($I$10-I302=59,6,0)+IF($I$10-I302=60,7,0)+IF($I$10-I302=61,7,0)+IF($I$10-I302=62,7,0)+IF($I$10-I302=63,7,0)+IF($I$10-I302=64,7,0)+IF($I$10-I302=65,8,0)+IF($I$10-I302=66,8,0)+IF($I$10-I302=67,8,0)+IF($I$10-I302=68,8,0)+IF($I$10-I302=69,8,0)+IF($I$10-I302=70,8,0)+IF($I$10-I302=70,9,0)+IF($I$10-I302=71,9,0)+IF($I$10-I302=72,9,0)+IF($I$10-I302=73,9,0)+IF($I$10-I302=74,9,0)+IF($I$10-I302=75,10,0)+IF($I$10-I302=76,10,0)+IF($I$10-I302=77,10,0)+IF($I$10-I302=78,10,0)+IF($I$10-I302=79,10,0)+IF($I$10-I302&gt;=79,11,0)</f>
        <v>3</v>
      </c>
      <c r="K302" s="0"/>
      <c r="L302" s="20"/>
    </row>
    <row r="303" s="21" customFormat="true" ht="13.6" hidden="false" customHeight="true" outlineLevel="0" collapsed="false">
      <c r="A303" s="22"/>
      <c r="B303" s="33" t="s">
        <v>363</v>
      </c>
      <c r="C303" s="34" t="s">
        <v>44</v>
      </c>
      <c r="D303" s="25"/>
      <c r="E303" s="25"/>
      <c r="F303" s="25"/>
      <c r="G303" s="26" t="n">
        <f aca="false">SUM(C303:F303)</f>
        <v>0</v>
      </c>
      <c r="H303" s="25" t="n">
        <f aca="false">SUM(C303:F303)</f>
        <v>0</v>
      </c>
      <c r="I303" s="27" t="n">
        <v>1981</v>
      </c>
      <c r="J303" s="28" t="n">
        <f aca="false">IF($I$10-I303=30,1,0)+IF($I$10-I303=31,1,0)+IF($I$10-I303=32,1,0)+IF($I$10-I303=33,1,0)+IF($I$10-I303=34,1,0)+IF($I$10-I303=35,2,0)+IF($I$10-I303=36,2,0)+IF($I$10-I303=37,2,0)+IF($I$10-I303=38,2,0)+IF($I$10-I303=39,2,0)+IF($I$10-I303=40,3,0)+IF($I$10-I303=41,3,0)+IF($I$10-I303=42,3,0)+IF($I$10-I303=43,3,0)+IF($I$10-I303=44,3,0)+IF($I$10-I303=45,4,0)+IF($I$10-I303=46,4,0)+IF($I$10-I303=47,4,0)+IF($I$10-I303=48,4,0)+IF($I$10-I303=49,4,0)+IF($I$10-I303=50,5,0)+IF($I$10-I303=51,5,0)+IF($I$10-I303=52,5,0)+IF($I$10-I303=53,5,0)+IF($I$10-I303=54,5,0)+IF($I$10-I303=55,6,0)+IF($I$10-I303=56,6,0)+IF($I$10-I303=57,6,0)+IF($I$10-I303=58,6,0)+IF($I$10-I303=59,6,0)+IF($I$10-I303=60,7,0)+IF($I$10-I303=61,7,0)+IF($I$10-I303=62,7,0)+IF($I$10-I303=63,7,0)+IF($I$10-I303=64,7,0)+IF($I$10-I303=65,8,0)+IF($I$10-I303=66,8,0)+IF($I$10-I303=67,8,0)+IF($I$10-I303=68,8,0)+IF($I$10-I303=69,8,0)+IF($I$10-I303=70,8,0)+IF($I$10-I303=70,9,0)+IF($I$10-I303=71,9,0)+IF($I$10-I303=72,9,0)+IF($I$10-I303=73,9,0)+IF($I$10-I303=74,9,0)+IF($I$10-I303=75,10,0)+IF($I$10-I303=76,10,0)+IF($I$10-I303=77,10,0)+IF($I$10-I303=78,10,0)+IF($I$10-I303=79,10,0)+IF($I$10-I303&gt;=79,11,0)</f>
        <v>3</v>
      </c>
      <c r="K303" s="0"/>
      <c r="L303" s="20"/>
    </row>
    <row r="304" s="21" customFormat="true" ht="13.6" hidden="false" customHeight="true" outlineLevel="0" collapsed="false">
      <c r="A304" s="31"/>
      <c r="B304" s="34" t="s">
        <v>364</v>
      </c>
      <c r="C304" s="34" t="s">
        <v>37</v>
      </c>
      <c r="D304" s="25"/>
      <c r="E304" s="25"/>
      <c r="F304" s="25"/>
      <c r="G304" s="26" t="n">
        <f aca="false">SUM(C304:F304)</f>
        <v>0</v>
      </c>
      <c r="H304" s="25" t="n">
        <f aca="false">SUM(C304:F304)</f>
        <v>0</v>
      </c>
      <c r="I304" s="27" t="n">
        <v>1983</v>
      </c>
      <c r="J304" s="28" t="n">
        <f aca="false">IF($I$10-I304=30,1,0)+IF($I$10-I304=31,1,0)+IF($I$10-I304=32,1,0)+IF($I$10-I304=33,1,0)+IF($I$10-I304=34,1,0)+IF($I$10-I304=35,2,0)+IF($I$10-I304=36,2,0)+IF($I$10-I304=37,2,0)+IF($I$10-I304=38,2,0)+IF($I$10-I304=39,2,0)+IF($I$10-I304=40,3,0)+IF($I$10-I304=41,3,0)+IF($I$10-I304=42,3,0)+IF($I$10-I304=43,3,0)+IF($I$10-I304=44,3,0)+IF($I$10-I304=45,4,0)+IF($I$10-I304=46,4,0)+IF($I$10-I304=47,4,0)+IF($I$10-I304=48,4,0)+IF($I$10-I304=49,4,0)+IF($I$10-I304=50,5,0)+IF($I$10-I304=51,5,0)+IF($I$10-I304=52,5,0)+IF($I$10-I304=53,5,0)+IF($I$10-I304=54,5,0)+IF($I$10-I304=55,6,0)+IF($I$10-I304=56,6,0)+IF($I$10-I304=57,6,0)+IF($I$10-I304=58,6,0)+IF($I$10-I304=59,6,0)+IF($I$10-I304=60,7,0)+IF($I$10-I304=61,7,0)+IF($I$10-I304=62,7,0)+IF($I$10-I304=63,7,0)+IF($I$10-I304=64,7,0)+IF($I$10-I304=65,8,0)+IF($I$10-I304=66,8,0)+IF($I$10-I304=67,8,0)+IF($I$10-I304=68,8,0)+IF($I$10-I304=69,8,0)+IF($I$10-I304=70,8,0)+IF($I$10-I304=70,9,0)+IF($I$10-I304=71,9,0)+IF($I$10-I304=72,9,0)+IF($I$10-I304=73,9,0)+IF($I$10-I304=74,9,0)+IF($I$10-I304=75,10,0)+IF($I$10-I304=76,10,0)+IF($I$10-I304=77,10,0)+IF($I$10-I304=78,10,0)+IF($I$10-I304=79,10,0)+IF($I$10-I304&gt;=79,11,0)</f>
        <v>3</v>
      </c>
      <c r="K304" s="0"/>
      <c r="L304" s="20"/>
    </row>
    <row r="305" s="21" customFormat="true" ht="13.6" hidden="false" customHeight="true" outlineLevel="0" collapsed="false">
      <c r="A305" s="31"/>
      <c r="B305" s="34" t="s">
        <v>365</v>
      </c>
      <c r="C305" s="34" t="s">
        <v>44</v>
      </c>
      <c r="D305" s="25"/>
      <c r="E305" s="25"/>
      <c r="F305" s="25"/>
      <c r="G305" s="26" t="n">
        <f aca="false">SUM(C305:F305)</f>
        <v>0</v>
      </c>
      <c r="H305" s="25" t="n">
        <f aca="false">SUM(C305:F305)</f>
        <v>0</v>
      </c>
      <c r="I305" s="27" t="n">
        <v>1983</v>
      </c>
      <c r="J305" s="28" t="n">
        <f aca="false">IF($I$10-I305=30,1,0)+IF($I$10-I305=31,1,0)+IF($I$10-I305=32,1,0)+IF($I$10-I305=33,1,0)+IF($I$10-I305=34,1,0)+IF($I$10-I305=35,2,0)+IF($I$10-I305=36,2,0)+IF($I$10-I305=37,2,0)+IF($I$10-I305=38,2,0)+IF($I$10-I305=39,2,0)+IF($I$10-I305=40,3,0)+IF($I$10-I305=41,3,0)+IF($I$10-I305=42,3,0)+IF($I$10-I305=43,3,0)+IF($I$10-I305=44,3,0)+IF($I$10-I305=45,4,0)+IF($I$10-I305=46,4,0)+IF($I$10-I305=47,4,0)+IF($I$10-I305=48,4,0)+IF($I$10-I305=49,4,0)+IF($I$10-I305=50,5,0)+IF($I$10-I305=51,5,0)+IF($I$10-I305=52,5,0)+IF($I$10-I305=53,5,0)+IF($I$10-I305=54,5,0)+IF($I$10-I305=55,6,0)+IF($I$10-I305=56,6,0)+IF($I$10-I305=57,6,0)+IF($I$10-I305=58,6,0)+IF($I$10-I305=59,6,0)+IF($I$10-I305=60,7,0)+IF($I$10-I305=61,7,0)+IF($I$10-I305=62,7,0)+IF($I$10-I305=63,7,0)+IF($I$10-I305=64,7,0)+IF($I$10-I305=65,8,0)+IF($I$10-I305=66,8,0)+IF($I$10-I305=67,8,0)+IF($I$10-I305=68,8,0)+IF($I$10-I305=69,8,0)+IF($I$10-I305=70,8,0)+IF($I$10-I305=70,9,0)+IF($I$10-I305=71,9,0)+IF($I$10-I305=72,9,0)+IF($I$10-I305=73,9,0)+IF($I$10-I305=74,9,0)+IF($I$10-I305=75,10,0)+IF($I$10-I305=76,10,0)+IF($I$10-I305=77,10,0)+IF($I$10-I305=78,10,0)+IF($I$10-I305=79,10,0)+IF($I$10-I305&gt;=79,11,0)</f>
        <v>3</v>
      </c>
      <c r="K305" s="0"/>
      <c r="L305" s="20"/>
    </row>
    <row r="306" s="21" customFormat="true" ht="13.6" hidden="false" customHeight="true" outlineLevel="0" collapsed="false">
      <c r="A306" s="22"/>
      <c r="B306" s="33" t="s">
        <v>366</v>
      </c>
      <c r="C306" s="34" t="s">
        <v>39</v>
      </c>
      <c r="D306" s="25"/>
      <c r="E306" s="25"/>
      <c r="F306" s="25"/>
      <c r="G306" s="26" t="n">
        <f aca="false">SUM(C306:F306)</f>
        <v>0</v>
      </c>
      <c r="H306" s="25" t="n">
        <f aca="false">SUM(C306:F306)</f>
        <v>0</v>
      </c>
      <c r="I306" s="27" t="n">
        <v>1982</v>
      </c>
      <c r="J306" s="28" t="n">
        <f aca="false">IF($I$10-I306=30,1,0)+IF($I$10-I306=31,1,0)+IF($I$10-I306=32,1,0)+IF($I$10-I306=33,1,0)+IF($I$10-I306=34,1,0)+IF($I$10-I306=35,2,0)+IF($I$10-I306=36,2,0)+IF($I$10-I306=37,2,0)+IF($I$10-I306=38,2,0)+IF($I$10-I306=39,2,0)+IF($I$10-I306=40,3,0)+IF($I$10-I306=41,3,0)+IF($I$10-I306=42,3,0)+IF($I$10-I306=43,3,0)+IF($I$10-I306=44,3,0)+IF($I$10-I306=45,4,0)+IF($I$10-I306=46,4,0)+IF($I$10-I306=47,4,0)+IF($I$10-I306=48,4,0)+IF($I$10-I306=49,4,0)+IF($I$10-I306=50,5,0)+IF($I$10-I306=51,5,0)+IF($I$10-I306=52,5,0)+IF($I$10-I306=53,5,0)+IF($I$10-I306=54,5,0)+IF($I$10-I306=55,6,0)+IF($I$10-I306=56,6,0)+IF($I$10-I306=57,6,0)+IF($I$10-I306=58,6,0)+IF($I$10-I306=59,6,0)+IF($I$10-I306=60,7,0)+IF($I$10-I306=61,7,0)+IF($I$10-I306=62,7,0)+IF($I$10-I306=63,7,0)+IF($I$10-I306=64,7,0)+IF($I$10-I306=65,8,0)+IF($I$10-I306=66,8,0)+IF($I$10-I306=67,8,0)+IF($I$10-I306=68,8,0)+IF($I$10-I306=69,8,0)+IF($I$10-I306=70,8,0)+IF($I$10-I306=70,9,0)+IF($I$10-I306=71,9,0)+IF($I$10-I306=72,9,0)+IF($I$10-I306=73,9,0)+IF($I$10-I306=74,9,0)+IF($I$10-I306=75,10,0)+IF($I$10-I306=76,10,0)+IF($I$10-I306=77,10,0)+IF($I$10-I306=78,10,0)+IF($I$10-I306=79,10,0)+IF($I$10-I306&gt;=79,11,0)</f>
        <v>3</v>
      </c>
      <c r="K306" s="0"/>
      <c r="L306" s="20"/>
    </row>
    <row r="307" s="21" customFormat="true" ht="13.6" hidden="false" customHeight="true" outlineLevel="0" collapsed="false">
      <c r="A307" s="22"/>
      <c r="B307" s="33" t="s">
        <v>367</v>
      </c>
      <c r="C307" s="34" t="s">
        <v>168</v>
      </c>
      <c r="D307" s="25"/>
      <c r="E307" s="25"/>
      <c r="F307" s="25"/>
      <c r="G307" s="26" t="n">
        <f aca="false">SUM(C307:F307)</f>
        <v>0</v>
      </c>
      <c r="H307" s="25" t="n">
        <f aca="false">SUM(C307:F307)</f>
        <v>0</v>
      </c>
      <c r="I307" s="27" t="n">
        <v>1988</v>
      </c>
      <c r="J307" s="28" t="n">
        <f aca="false">IF($I$10-I307=30,1,0)+IF($I$10-I307=31,1,0)+IF($I$10-I307=32,1,0)+IF($I$10-I307=33,1,0)+IF($I$10-I307=34,1,0)+IF($I$10-I307=35,2,0)+IF($I$10-I307=36,2,0)+IF($I$10-I307=37,2,0)+IF($I$10-I307=38,2,0)+IF($I$10-I307=39,2,0)+IF($I$10-I307=40,3,0)+IF($I$10-I307=41,3,0)+IF($I$10-I307=42,3,0)+IF($I$10-I307=43,3,0)+IF($I$10-I307=44,3,0)+IF($I$10-I307=45,4,0)+IF($I$10-I307=46,4,0)+IF($I$10-I307=47,4,0)+IF($I$10-I307=48,4,0)+IF($I$10-I307=49,4,0)+IF($I$10-I307=50,5,0)+IF($I$10-I307=51,5,0)+IF($I$10-I307=52,5,0)+IF($I$10-I307=53,5,0)+IF($I$10-I307=54,5,0)+IF($I$10-I307=55,6,0)+IF($I$10-I307=56,6,0)+IF($I$10-I307=57,6,0)+IF($I$10-I307=58,6,0)+IF($I$10-I307=59,6,0)+IF($I$10-I307=60,7,0)+IF($I$10-I307=61,7,0)+IF($I$10-I307=62,7,0)+IF($I$10-I307=63,7,0)+IF($I$10-I307=64,7,0)+IF($I$10-I307=65,8,0)+IF($I$10-I307=66,8,0)+IF($I$10-I307=67,8,0)+IF($I$10-I307=68,8,0)+IF($I$10-I307=69,8,0)+IF($I$10-I307=70,8,0)+IF($I$10-I307=70,9,0)+IF($I$10-I307=71,9,0)+IF($I$10-I307=72,9,0)+IF($I$10-I307=73,9,0)+IF($I$10-I307=74,9,0)+IF($I$10-I307=75,10,0)+IF($I$10-I307=76,10,0)+IF($I$10-I307=77,10,0)+IF($I$10-I307=78,10,0)+IF($I$10-I307=79,10,0)+IF($I$10-I307&gt;=79,11,0)</f>
        <v>2</v>
      </c>
      <c r="K307" s="0"/>
      <c r="L307" s="20"/>
    </row>
    <row r="308" s="21" customFormat="true" ht="13.6" hidden="false" customHeight="true" outlineLevel="0" collapsed="false">
      <c r="A308" s="22"/>
      <c r="B308" s="33" t="s">
        <v>368</v>
      </c>
      <c r="C308" s="34" t="s">
        <v>44</v>
      </c>
      <c r="D308" s="25"/>
      <c r="E308" s="25"/>
      <c r="F308" s="25"/>
      <c r="G308" s="26" t="n">
        <f aca="false">SUM(C308:F308)</f>
        <v>0</v>
      </c>
      <c r="H308" s="25" t="n">
        <f aca="false">SUM(C308:F308)</f>
        <v>0</v>
      </c>
      <c r="I308" s="27" t="n">
        <v>1988</v>
      </c>
      <c r="J308" s="28" t="n">
        <f aca="false">IF($I$10-I308=30,1,0)+IF($I$10-I308=31,1,0)+IF($I$10-I308=32,1,0)+IF($I$10-I308=33,1,0)+IF($I$10-I308=34,1,0)+IF($I$10-I308=35,2,0)+IF($I$10-I308=36,2,0)+IF($I$10-I308=37,2,0)+IF($I$10-I308=38,2,0)+IF($I$10-I308=39,2,0)+IF($I$10-I308=40,3,0)+IF($I$10-I308=41,3,0)+IF($I$10-I308=42,3,0)+IF($I$10-I308=43,3,0)+IF($I$10-I308=44,3,0)+IF($I$10-I308=45,4,0)+IF($I$10-I308=46,4,0)+IF($I$10-I308=47,4,0)+IF($I$10-I308=48,4,0)+IF($I$10-I308=49,4,0)+IF($I$10-I308=50,5,0)+IF($I$10-I308=51,5,0)+IF($I$10-I308=52,5,0)+IF($I$10-I308=53,5,0)+IF($I$10-I308=54,5,0)+IF($I$10-I308=55,6,0)+IF($I$10-I308=56,6,0)+IF($I$10-I308=57,6,0)+IF($I$10-I308=58,6,0)+IF($I$10-I308=59,6,0)+IF($I$10-I308=60,7,0)+IF($I$10-I308=61,7,0)+IF($I$10-I308=62,7,0)+IF($I$10-I308=63,7,0)+IF($I$10-I308=64,7,0)+IF($I$10-I308=65,8,0)+IF($I$10-I308=66,8,0)+IF($I$10-I308=67,8,0)+IF($I$10-I308=68,8,0)+IF($I$10-I308=69,8,0)+IF($I$10-I308=70,8,0)+IF($I$10-I308=70,9,0)+IF($I$10-I308=71,9,0)+IF($I$10-I308=72,9,0)+IF($I$10-I308=73,9,0)+IF($I$10-I308=74,9,0)+IF($I$10-I308=75,10,0)+IF($I$10-I308=76,10,0)+IF($I$10-I308=77,10,0)+IF($I$10-I308=78,10,0)+IF($I$10-I308=79,10,0)+IF($I$10-I308&gt;=79,11,0)</f>
        <v>2</v>
      </c>
      <c r="K308" s="0"/>
      <c r="L308" s="20"/>
    </row>
    <row r="309" s="21" customFormat="true" ht="13.6" hidden="false" customHeight="true" outlineLevel="0" collapsed="false">
      <c r="A309" s="22"/>
      <c r="B309" s="33" t="s">
        <v>369</v>
      </c>
      <c r="C309" s="34" t="s">
        <v>82</v>
      </c>
      <c r="D309" s="25"/>
      <c r="E309" s="25"/>
      <c r="F309" s="25"/>
      <c r="G309" s="26" t="n">
        <f aca="false">SUM(C309:F309)</f>
        <v>0</v>
      </c>
      <c r="H309" s="25" t="n">
        <f aca="false">SUM(C309:F309)</f>
        <v>0</v>
      </c>
      <c r="I309" s="27" t="n">
        <v>1989</v>
      </c>
      <c r="J309" s="28" t="n">
        <f aca="false">IF($I$10-I309=30,1,0)+IF($I$10-I309=31,1,0)+IF($I$10-I309=32,1,0)+IF($I$10-I309=33,1,0)+IF($I$10-I309=34,1,0)+IF($I$10-I309=35,2,0)+IF($I$10-I309=36,2,0)+IF($I$10-I309=37,2,0)+IF($I$10-I309=38,2,0)+IF($I$10-I309=39,2,0)+IF($I$10-I309=40,3,0)+IF($I$10-I309=41,3,0)+IF($I$10-I309=42,3,0)+IF($I$10-I309=43,3,0)+IF($I$10-I309=44,3,0)+IF($I$10-I309=45,4,0)+IF($I$10-I309=46,4,0)+IF($I$10-I309=47,4,0)+IF($I$10-I309=48,4,0)+IF($I$10-I309=49,4,0)+IF($I$10-I309=50,5,0)+IF($I$10-I309=51,5,0)+IF($I$10-I309=52,5,0)+IF($I$10-I309=53,5,0)+IF($I$10-I309=54,5,0)+IF($I$10-I309=55,6,0)+IF($I$10-I309=56,6,0)+IF($I$10-I309=57,6,0)+IF($I$10-I309=58,6,0)+IF($I$10-I309=59,6,0)+IF($I$10-I309=60,7,0)+IF($I$10-I309=61,7,0)+IF($I$10-I309=62,7,0)+IF($I$10-I309=63,7,0)+IF($I$10-I309=64,7,0)+IF($I$10-I309=65,8,0)+IF($I$10-I309=66,8,0)+IF($I$10-I309=67,8,0)+IF($I$10-I309=68,8,0)+IF($I$10-I309=69,8,0)+IF($I$10-I309=70,8,0)+IF($I$10-I309=70,9,0)+IF($I$10-I309=71,9,0)+IF($I$10-I309=72,9,0)+IF($I$10-I309=73,9,0)+IF($I$10-I309=74,9,0)+IF($I$10-I309=75,10,0)+IF($I$10-I309=76,10,0)+IF($I$10-I309=77,10,0)+IF($I$10-I309=78,10,0)+IF($I$10-I309=79,10,0)+IF($I$10-I309&gt;=79,11,0)</f>
        <v>2</v>
      </c>
      <c r="K309" s="0"/>
      <c r="L309" s="20"/>
    </row>
    <row r="310" s="21" customFormat="true" ht="13.6" hidden="false" customHeight="true" outlineLevel="0" collapsed="false">
      <c r="A310" s="22"/>
      <c r="B310" s="33" t="s">
        <v>370</v>
      </c>
      <c r="C310" s="34" t="s">
        <v>70</v>
      </c>
      <c r="D310" s="25"/>
      <c r="E310" s="25"/>
      <c r="F310" s="25"/>
      <c r="G310" s="26" t="n">
        <f aca="false">SUM(C310:F310)</f>
        <v>0</v>
      </c>
      <c r="H310" s="25" t="n">
        <f aca="false">SUM(C310:F310)</f>
        <v>0</v>
      </c>
      <c r="I310" s="27" t="n">
        <v>1989</v>
      </c>
      <c r="J310" s="28" t="n">
        <f aca="false">IF($I$10-I310=30,1,0)+IF($I$10-I310=31,1,0)+IF($I$10-I310=32,1,0)+IF($I$10-I310=33,1,0)+IF($I$10-I310=34,1,0)+IF($I$10-I310=35,2,0)+IF($I$10-I310=36,2,0)+IF($I$10-I310=37,2,0)+IF($I$10-I310=38,2,0)+IF($I$10-I310=39,2,0)+IF($I$10-I310=40,3,0)+IF($I$10-I310=41,3,0)+IF($I$10-I310=42,3,0)+IF($I$10-I310=43,3,0)+IF($I$10-I310=44,3,0)+IF($I$10-I310=45,4,0)+IF($I$10-I310=46,4,0)+IF($I$10-I310=47,4,0)+IF($I$10-I310=48,4,0)+IF($I$10-I310=49,4,0)+IF($I$10-I310=50,5,0)+IF($I$10-I310=51,5,0)+IF($I$10-I310=52,5,0)+IF($I$10-I310=53,5,0)+IF($I$10-I310=54,5,0)+IF($I$10-I310=55,6,0)+IF($I$10-I310=56,6,0)+IF($I$10-I310=57,6,0)+IF($I$10-I310=58,6,0)+IF($I$10-I310=59,6,0)+IF($I$10-I310=60,7,0)+IF($I$10-I310=61,7,0)+IF($I$10-I310=62,7,0)+IF($I$10-I310=63,7,0)+IF($I$10-I310=64,7,0)+IF($I$10-I310=65,8,0)+IF($I$10-I310=66,8,0)+IF($I$10-I310=67,8,0)+IF($I$10-I310=68,8,0)+IF($I$10-I310=69,8,0)+IF($I$10-I310=70,8,0)+IF($I$10-I310=70,9,0)+IF($I$10-I310=71,9,0)+IF($I$10-I310=72,9,0)+IF($I$10-I310=73,9,0)+IF($I$10-I310=74,9,0)+IF($I$10-I310=75,10,0)+IF($I$10-I310=76,10,0)+IF($I$10-I310=77,10,0)+IF($I$10-I310=78,10,0)+IF($I$10-I310=79,10,0)+IF($I$10-I310&gt;=79,11,0)</f>
        <v>2</v>
      </c>
      <c r="K310" s="0"/>
      <c r="L310" s="20"/>
    </row>
    <row r="311" s="21" customFormat="true" ht="13.6" hidden="false" customHeight="true" outlineLevel="0" collapsed="false">
      <c r="A311" s="22"/>
      <c r="B311" s="33" t="s">
        <v>371</v>
      </c>
      <c r="C311" s="34" t="s">
        <v>23</v>
      </c>
      <c r="D311" s="25"/>
      <c r="E311" s="25"/>
      <c r="F311" s="25"/>
      <c r="G311" s="26" t="n">
        <f aca="false">SUM(C311:F311)</f>
        <v>0</v>
      </c>
      <c r="H311" s="25" t="n">
        <f aca="false">SUM(C311:F311)</f>
        <v>0</v>
      </c>
      <c r="I311" s="27" t="n">
        <v>1986</v>
      </c>
      <c r="J311" s="28" t="n">
        <f aca="false">IF($I$10-I311=30,1,0)+IF($I$10-I311=31,1,0)+IF($I$10-I311=32,1,0)+IF($I$10-I311=33,1,0)+IF($I$10-I311=34,1,0)+IF($I$10-I311=35,2,0)+IF($I$10-I311=36,2,0)+IF($I$10-I311=37,2,0)+IF($I$10-I311=38,2,0)+IF($I$10-I311=39,2,0)+IF($I$10-I311=40,3,0)+IF($I$10-I311=41,3,0)+IF($I$10-I311=42,3,0)+IF($I$10-I311=43,3,0)+IF($I$10-I311=44,3,0)+IF($I$10-I311=45,4,0)+IF($I$10-I311=46,4,0)+IF($I$10-I311=47,4,0)+IF($I$10-I311=48,4,0)+IF($I$10-I311=49,4,0)+IF($I$10-I311=50,5,0)+IF($I$10-I311=51,5,0)+IF($I$10-I311=52,5,0)+IF($I$10-I311=53,5,0)+IF($I$10-I311=54,5,0)+IF($I$10-I311=55,6,0)+IF($I$10-I311=56,6,0)+IF($I$10-I311=57,6,0)+IF($I$10-I311=58,6,0)+IF($I$10-I311=59,6,0)+IF($I$10-I311=60,7,0)+IF($I$10-I311=61,7,0)+IF($I$10-I311=62,7,0)+IF($I$10-I311=63,7,0)+IF($I$10-I311=64,7,0)+IF($I$10-I311=65,8,0)+IF($I$10-I311=66,8,0)+IF($I$10-I311=67,8,0)+IF($I$10-I311=68,8,0)+IF($I$10-I311=69,8,0)+IF($I$10-I311=70,8,0)+IF($I$10-I311=70,9,0)+IF($I$10-I311=71,9,0)+IF($I$10-I311=72,9,0)+IF($I$10-I311=73,9,0)+IF($I$10-I311=74,9,0)+IF($I$10-I311=75,10,0)+IF($I$10-I311=76,10,0)+IF($I$10-I311=77,10,0)+IF($I$10-I311=78,10,0)+IF($I$10-I311=79,10,0)+IF($I$10-I311&gt;=79,11,0)</f>
        <v>2</v>
      </c>
      <c r="K311" s="0"/>
      <c r="L311" s="20"/>
    </row>
    <row r="312" s="21" customFormat="true" ht="13.6" hidden="false" customHeight="true" outlineLevel="0" collapsed="false">
      <c r="A312" s="22"/>
      <c r="B312" s="33" t="s">
        <v>372</v>
      </c>
      <c r="C312" s="34" t="s">
        <v>44</v>
      </c>
      <c r="D312" s="25"/>
      <c r="E312" s="25"/>
      <c r="F312" s="25"/>
      <c r="G312" s="26" t="n">
        <f aca="false">SUM(C312:F312)</f>
        <v>0</v>
      </c>
      <c r="H312" s="25" t="n">
        <f aca="false">SUM(C312:F312)</f>
        <v>0</v>
      </c>
      <c r="I312" s="27" t="n">
        <v>1985</v>
      </c>
      <c r="J312" s="28" t="n">
        <f aca="false">IF($I$10-I312=30,1,0)+IF($I$10-I312=31,1,0)+IF($I$10-I312=32,1,0)+IF($I$10-I312=33,1,0)+IF($I$10-I312=34,1,0)+IF($I$10-I312=35,2,0)+IF($I$10-I312=36,2,0)+IF($I$10-I312=37,2,0)+IF($I$10-I312=38,2,0)+IF($I$10-I312=39,2,0)+IF($I$10-I312=40,3,0)+IF($I$10-I312=41,3,0)+IF($I$10-I312=42,3,0)+IF($I$10-I312=43,3,0)+IF($I$10-I312=44,3,0)+IF($I$10-I312=45,4,0)+IF($I$10-I312=46,4,0)+IF($I$10-I312=47,4,0)+IF($I$10-I312=48,4,0)+IF($I$10-I312=49,4,0)+IF($I$10-I312=50,5,0)+IF($I$10-I312=51,5,0)+IF($I$10-I312=52,5,0)+IF($I$10-I312=53,5,0)+IF($I$10-I312=54,5,0)+IF($I$10-I312=55,6,0)+IF($I$10-I312=56,6,0)+IF($I$10-I312=57,6,0)+IF($I$10-I312=58,6,0)+IF($I$10-I312=59,6,0)+IF($I$10-I312=60,7,0)+IF($I$10-I312=61,7,0)+IF($I$10-I312=62,7,0)+IF($I$10-I312=63,7,0)+IF($I$10-I312=64,7,0)+IF($I$10-I312=65,8,0)+IF($I$10-I312=66,8,0)+IF($I$10-I312=67,8,0)+IF($I$10-I312=68,8,0)+IF($I$10-I312=69,8,0)+IF($I$10-I312=70,8,0)+IF($I$10-I312=70,9,0)+IF($I$10-I312=71,9,0)+IF($I$10-I312=72,9,0)+IF($I$10-I312=73,9,0)+IF($I$10-I312=74,9,0)+IF($I$10-I312=75,10,0)+IF($I$10-I312=76,10,0)+IF($I$10-I312=77,10,0)+IF($I$10-I312=78,10,0)+IF($I$10-I312=79,10,0)+IF($I$10-I312&gt;=79,11,0)</f>
        <v>3</v>
      </c>
      <c r="K312" s="0"/>
      <c r="L312" s="20"/>
    </row>
    <row r="313" s="21" customFormat="true" ht="13.6" hidden="false" customHeight="true" outlineLevel="0" collapsed="false">
      <c r="A313" s="22"/>
      <c r="B313" s="33" t="s">
        <v>373</v>
      </c>
      <c r="C313" s="34" t="s">
        <v>374</v>
      </c>
      <c r="D313" s="25"/>
      <c r="E313" s="25"/>
      <c r="F313" s="25"/>
      <c r="G313" s="26" t="n">
        <f aca="false">SUM(C313:F313)</f>
        <v>0</v>
      </c>
      <c r="H313" s="25" t="n">
        <f aca="false">SUM(C313:F313)</f>
        <v>0</v>
      </c>
      <c r="I313" s="27" t="n">
        <v>1988</v>
      </c>
      <c r="J313" s="28" t="n">
        <f aca="false">IF($I$10-I313=30,1,0)+IF($I$10-I313=31,1,0)+IF($I$10-I313=32,1,0)+IF($I$10-I313=33,1,0)+IF($I$10-I313=34,1,0)+IF($I$10-I313=35,2,0)+IF($I$10-I313=36,2,0)+IF($I$10-I313=37,2,0)+IF($I$10-I313=38,2,0)+IF($I$10-I313=39,2,0)+IF($I$10-I313=40,3,0)+IF($I$10-I313=41,3,0)+IF($I$10-I313=42,3,0)+IF($I$10-I313=43,3,0)+IF($I$10-I313=44,3,0)+IF($I$10-I313=45,4,0)+IF($I$10-I313=46,4,0)+IF($I$10-I313=47,4,0)+IF($I$10-I313=48,4,0)+IF($I$10-I313=49,4,0)+IF($I$10-I313=50,5,0)+IF($I$10-I313=51,5,0)+IF($I$10-I313=52,5,0)+IF($I$10-I313=53,5,0)+IF($I$10-I313=54,5,0)+IF($I$10-I313=55,6,0)+IF($I$10-I313=56,6,0)+IF($I$10-I313=57,6,0)+IF($I$10-I313=58,6,0)+IF($I$10-I313=59,6,0)+IF($I$10-I313=60,7,0)+IF($I$10-I313=61,7,0)+IF($I$10-I313=62,7,0)+IF($I$10-I313=63,7,0)+IF($I$10-I313=64,7,0)+IF($I$10-I313=65,8,0)+IF($I$10-I313=66,8,0)+IF($I$10-I313=67,8,0)+IF($I$10-I313=68,8,0)+IF($I$10-I313=69,8,0)+IF($I$10-I313=70,8,0)+IF($I$10-I313=70,9,0)+IF($I$10-I313=71,9,0)+IF($I$10-I313=72,9,0)+IF($I$10-I313=73,9,0)+IF($I$10-I313=74,9,0)+IF($I$10-I313=75,10,0)+IF($I$10-I313=76,10,0)+IF($I$10-I313=77,10,0)+IF($I$10-I313=78,10,0)+IF($I$10-I313=79,10,0)+IF($I$10-I313&gt;=79,11,0)</f>
        <v>2</v>
      </c>
      <c r="K313" s="0"/>
      <c r="L313" s="20"/>
    </row>
    <row r="314" s="21" customFormat="true" ht="13.6" hidden="false" customHeight="true" outlineLevel="0" collapsed="false">
      <c r="A314" s="22"/>
      <c r="B314" s="33" t="s">
        <v>375</v>
      </c>
      <c r="C314" s="34" t="s">
        <v>335</v>
      </c>
      <c r="D314" s="25"/>
      <c r="E314" s="25"/>
      <c r="F314" s="25"/>
      <c r="G314" s="26" t="n">
        <f aca="false">SUM(C314:F314)</f>
        <v>0</v>
      </c>
      <c r="H314" s="25" t="n">
        <f aca="false">SUM(C314:F314)</f>
        <v>0</v>
      </c>
      <c r="I314" s="27" t="n">
        <v>1989</v>
      </c>
      <c r="J314" s="28" t="n">
        <f aca="false">IF($I$10-I314=30,1,0)+IF($I$10-I314=31,1,0)+IF($I$10-I314=32,1,0)+IF($I$10-I314=33,1,0)+IF($I$10-I314=34,1,0)+IF($I$10-I314=35,2,0)+IF($I$10-I314=36,2,0)+IF($I$10-I314=37,2,0)+IF($I$10-I314=38,2,0)+IF($I$10-I314=39,2,0)+IF($I$10-I314=40,3,0)+IF($I$10-I314=41,3,0)+IF($I$10-I314=42,3,0)+IF($I$10-I314=43,3,0)+IF($I$10-I314=44,3,0)+IF($I$10-I314=45,4,0)+IF($I$10-I314=46,4,0)+IF($I$10-I314=47,4,0)+IF($I$10-I314=48,4,0)+IF($I$10-I314=49,4,0)+IF($I$10-I314=50,5,0)+IF($I$10-I314=51,5,0)+IF($I$10-I314=52,5,0)+IF($I$10-I314=53,5,0)+IF($I$10-I314=54,5,0)+IF($I$10-I314=55,6,0)+IF($I$10-I314=56,6,0)+IF($I$10-I314=57,6,0)+IF($I$10-I314=58,6,0)+IF($I$10-I314=59,6,0)+IF($I$10-I314=60,7,0)+IF($I$10-I314=61,7,0)+IF($I$10-I314=62,7,0)+IF($I$10-I314=63,7,0)+IF($I$10-I314=64,7,0)+IF($I$10-I314=65,8,0)+IF($I$10-I314=66,8,0)+IF($I$10-I314=67,8,0)+IF($I$10-I314=68,8,0)+IF($I$10-I314=69,8,0)+IF($I$10-I314=70,8,0)+IF($I$10-I314=70,9,0)+IF($I$10-I314=71,9,0)+IF($I$10-I314=72,9,0)+IF($I$10-I314=73,9,0)+IF($I$10-I314=74,9,0)+IF($I$10-I314=75,10,0)+IF($I$10-I314=76,10,0)+IF($I$10-I314=77,10,0)+IF($I$10-I314=78,10,0)+IF($I$10-I314=79,10,0)+IF($I$10-I314&gt;=79,11,0)</f>
        <v>2</v>
      </c>
      <c r="K314" s="0"/>
      <c r="L314" s="20"/>
    </row>
    <row r="315" s="21" customFormat="true" ht="13.6" hidden="false" customHeight="true" outlineLevel="0" collapsed="false">
      <c r="A315" s="22"/>
      <c r="B315" s="33" t="s">
        <v>376</v>
      </c>
      <c r="C315" s="34" t="s">
        <v>27</v>
      </c>
      <c r="D315" s="25"/>
      <c r="E315" s="25"/>
      <c r="F315" s="25"/>
      <c r="G315" s="26" t="n">
        <f aca="false">SUM(C315:F315)</f>
        <v>0</v>
      </c>
      <c r="H315" s="25" t="n">
        <f aca="false">SUM(C315:F315)</f>
        <v>0</v>
      </c>
      <c r="I315" s="27" t="n">
        <v>1987</v>
      </c>
      <c r="J315" s="28" t="n">
        <f aca="false">IF($I$10-I315=30,1,0)+IF($I$10-I315=31,1,0)+IF($I$10-I315=32,1,0)+IF($I$10-I315=33,1,0)+IF($I$10-I315=34,1,0)+IF($I$10-I315=35,2,0)+IF($I$10-I315=36,2,0)+IF($I$10-I315=37,2,0)+IF($I$10-I315=38,2,0)+IF($I$10-I315=39,2,0)+IF($I$10-I315=40,3,0)+IF($I$10-I315=41,3,0)+IF($I$10-I315=42,3,0)+IF($I$10-I315=43,3,0)+IF($I$10-I315=44,3,0)+IF($I$10-I315=45,4,0)+IF($I$10-I315=46,4,0)+IF($I$10-I315=47,4,0)+IF($I$10-I315=48,4,0)+IF($I$10-I315=49,4,0)+IF($I$10-I315=50,5,0)+IF($I$10-I315=51,5,0)+IF($I$10-I315=52,5,0)+IF($I$10-I315=53,5,0)+IF($I$10-I315=54,5,0)+IF($I$10-I315=55,6,0)+IF($I$10-I315=56,6,0)+IF($I$10-I315=57,6,0)+IF($I$10-I315=58,6,0)+IF($I$10-I315=59,6,0)+IF($I$10-I315=60,7,0)+IF($I$10-I315=61,7,0)+IF($I$10-I315=62,7,0)+IF($I$10-I315=63,7,0)+IF($I$10-I315=64,7,0)+IF($I$10-I315=65,8,0)+IF($I$10-I315=66,8,0)+IF($I$10-I315=67,8,0)+IF($I$10-I315=68,8,0)+IF($I$10-I315=69,8,0)+IF($I$10-I315=70,8,0)+IF($I$10-I315=70,9,0)+IF($I$10-I315=71,9,0)+IF($I$10-I315=72,9,0)+IF($I$10-I315=73,9,0)+IF($I$10-I315=74,9,0)+IF($I$10-I315=75,10,0)+IF($I$10-I315=76,10,0)+IF($I$10-I315=77,10,0)+IF($I$10-I315=78,10,0)+IF($I$10-I315=79,10,0)+IF($I$10-I315&gt;=79,11,0)</f>
        <v>2</v>
      </c>
      <c r="K315" s="0"/>
      <c r="L315" s="20"/>
    </row>
    <row r="316" s="21" customFormat="true" ht="13.6" hidden="false" customHeight="true" outlineLevel="0" collapsed="false">
      <c r="A316" s="22"/>
      <c r="B316" s="33" t="s">
        <v>377</v>
      </c>
      <c r="C316" s="34" t="s">
        <v>335</v>
      </c>
      <c r="D316" s="25"/>
      <c r="E316" s="25"/>
      <c r="F316" s="25"/>
      <c r="G316" s="26" t="n">
        <f aca="false">SUM(C316:F316)</f>
        <v>0</v>
      </c>
      <c r="H316" s="25" t="n">
        <f aca="false">SUM(C316:F316)</f>
        <v>0</v>
      </c>
      <c r="I316" s="27" t="n">
        <v>1985</v>
      </c>
      <c r="J316" s="28" t="n">
        <f aca="false">IF($I$10-I316=30,1,0)+IF($I$10-I316=31,1,0)+IF($I$10-I316=32,1,0)+IF($I$10-I316=33,1,0)+IF($I$10-I316=34,1,0)+IF($I$10-I316=35,2,0)+IF($I$10-I316=36,2,0)+IF($I$10-I316=37,2,0)+IF($I$10-I316=38,2,0)+IF($I$10-I316=39,2,0)+IF($I$10-I316=40,3,0)+IF($I$10-I316=41,3,0)+IF($I$10-I316=42,3,0)+IF($I$10-I316=43,3,0)+IF($I$10-I316=44,3,0)+IF($I$10-I316=45,4,0)+IF($I$10-I316=46,4,0)+IF($I$10-I316=47,4,0)+IF($I$10-I316=48,4,0)+IF($I$10-I316=49,4,0)+IF($I$10-I316=50,5,0)+IF($I$10-I316=51,5,0)+IF($I$10-I316=52,5,0)+IF($I$10-I316=53,5,0)+IF($I$10-I316=54,5,0)+IF($I$10-I316=55,6,0)+IF($I$10-I316=56,6,0)+IF($I$10-I316=57,6,0)+IF($I$10-I316=58,6,0)+IF($I$10-I316=59,6,0)+IF($I$10-I316=60,7,0)+IF($I$10-I316=61,7,0)+IF($I$10-I316=62,7,0)+IF($I$10-I316=63,7,0)+IF($I$10-I316=64,7,0)+IF($I$10-I316=65,8,0)+IF($I$10-I316=66,8,0)+IF($I$10-I316=67,8,0)+IF($I$10-I316=68,8,0)+IF($I$10-I316=69,8,0)+IF($I$10-I316=70,8,0)+IF($I$10-I316=70,9,0)+IF($I$10-I316=71,9,0)+IF($I$10-I316=72,9,0)+IF($I$10-I316=73,9,0)+IF($I$10-I316=74,9,0)+IF($I$10-I316=75,10,0)+IF($I$10-I316=76,10,0)+IF($I$10-I316=77,10,0)+IF($I$10-I316=78,10,0)+IF($I$10-I316=79,10,0)+IF($I$10-I316&gt;=79,11,0)</f>
        <v>3</v>
      </c>
      <c r="K316" s="0"/>
      <c r="L316" s="20"/>
    </row>
    <row r="317" s="21" customFormat="true" ht="13.6" hidden="false" customHeight="true" outlineLevel="0" collapsed="false">
      <c r="A317" s="22"/>
      <c r="B317" s="33" t="s">
        <v>378</v>
      </c>
      <c r="C317" s="34" t="s">
        <v>338</v>
      </c>
      <c r="D317" s="25"/>
      <c r="E317" s="25"/>
      <c r="F317" s="25"/>
      <c r="G317" s="26" t="n">
        <f aca="false">SUM(C317:F317)</f>
        <v>0</v>
      </c>
      <c r="H317" s="25" t="n">
        <f aca="false">SUM(C317:F317)</f>
        <v>0</v>
      </c>
      <c r="I317" s="27" t="n">
        <v>1989</v>
      </c>
      <c r="J317" s="28" t="n">
        <f aca="false">IF($I$10-I317=30,1,0)+IF($I$10-I317=31,1,0)+IF($I$10-I317=32,1,0)+IF($I$10-I317=33,1,0)+IF($I$10-I317=34,1,0)+IF($I$10-I317=35,2,0)+IF($I$10-I317=36,2,0)+IF($I$10-I317=37,2,0)+IF($I$10-I317=38,2,0)+IF($I$10-I317=39,2,0)+IF($I$10-I317=40,3,0)+IF($I$10-I317=41,3,0)+IF($I$10-I317=42,3,0)+IF($I$10-I317=43,3,0)+IF($I$10-I317=44,3,0)+IF($I$10-I317=45,4,0)+IF($I$10-I317=46,4,0)+IF($I$10-I317=47,4,0)+IF($I$10-I317=48,4,0)+IF($I$10-I317=49,4,0)+IF($I$10-I317=50,5,0)+IF($I$10-I317=51,5,0)+IF($I$10-I317=52,5,0)+IF($I$10-I317=53,5,0)+IF($I$10-I317=54,5,0)+IF($I$10-I317=55,6,0)+IF($I$10-I317=56,6,0)+IF($I$10-I317=57,6,0)+IF($I$10-I317=58,6,0)+IF($I$10-I317=59,6,0)+IF($I$10-I317=60,7,0)+IF($I$10-I317=61,7,0)+IF($I$10-I317=62,7,0)+IF($I$10-I317=63,7,0)+IF($I$10-I317=64,7,0)+IF($I$10-I317=65,8,0)+IF($I$10-I317=66,8,0)+IF($I$10-I317=67,8,0)+IF($I$10-I317=68,8,0)+IF($I$10-I317=69,8,0)+IF($I$10-I317=70,8,0)+IF($I$10-I317=70,9,0)+IF($I$10-I317=71,9,0)+IF($I$10-I317=72,9,0)+IF($I$10-I317=73,9,0)+IF($I$10-I317=74,9,0)+IF($I$10-I317=75,10,0)+IF($I$10-I317=76,10,0)+IF($I$10-I317=77,10,0)+IF($I$10-I317=78,10,0)+IF($I$10-I317=79,10,0)+IF($I$10-I317&gt;=79,11,0)</f>
        <v>2</v>
      </c>
      <c r="K317" s="0"/>
      <c r="L317" s="20"/>
    </row>
    <row r="318" s="21" customFormat="true" ht="13.6" hidden="false" customHeight="true" outlineLevel="0" collapsed="false">
      <c r="A318" s="31"/>
      <c r="B318" s="34" t="s">
        <v>379</v>
      </c>
      <c r="C318" s="34" t="s">
        <v>37</v>
      </c>
      <c r="D318" s="25"/>
      <c r="E318" s="25"/>
      <c r="F318" s="25"/>
      <c r="G318" s="26" t="n">
        <f aca="false">SUM(C318:F318)</f>
        <v>0</v>
      </c>
      <c r="H318" s="25" t="n">
        <f aca="false">SUM(C318:F318)</f>
        <v>0</v>
      </c>
      <c r="I318" s="27" t="n">
        <v>1989</v>
      </c>
      <c r="J318" s="28" t="n">
        <f aca="false">IF($I$10-I318=30,1,0)+IF($I$10-I318=31,1,0)+IF($I$10-I318=32,1,0)+IF($I$10-I318=33,1,0)+IF($I$10-I318=34,1,0)+IF($I$10-I318=35,2,0)+IF($I$10-I318=36,2,0)+IF($I$10-I318=37,2,0)+IF($I$10-I318=38,2,0)+IF($I$10-I318=39,2,0)+IF($I$10-I318=40,3,0)+IF($I$10-I318=41,3,0)+IF($I$10-I318=42,3,0)+IF($I$10-I318=43,3,0)+IF($I$10-I318=44,3,0)+IF($I$10-I318=45,4,0)+IF($I$10-I318=46,4,0)+IF($I$10-I318=47,4,0)+IF($I$10-I318=48,4,0)+IF($I$10-I318=49,4,0)+IF($I$10-I318=50,5,0)+IF($I$10-I318=51,5,0)+IF($I$10-I318=52,5,0)+IF($I$10-I318=53,5,0)+IF($I$10-I318=54,5,0)+IF($I$10-I318=55,6,0)+IF($I$10-I318=56,6,0)+IF($I$10-I318=57,6,0)+IF($I$10-I318=58,6,0)+IF($I$10-I318=59,6,0)+IF($I$10-I318=60,7,0)+IF($I$10-I318=61,7,0)+IF($I$10-I318=62,7,0)+IF($I$10-I318=63,7,0)+IF($I$10-I318=64,7,0)+IF($I$10-I318=65,8,0)+IF($I$10-I318=66,8,0)+IF($I$10-I318=67,8,0)+IF($I$10-I318=68,8,0)+IF($I$10-I318=69,8,0)+IF($I$10-I318=70,8,0)+IF($I$10-I318=70,9,0)+IF($I$10-I318=71,9,0)+IF($I$10-I318=72,9,0)+IF($I$10-I318=73,9,0)+IF($I$10-I318=74,9,0)+IF($I$10-I318=75,10,0)+IF($I$10-I318=76,10,0)+IF($I$10-I318=77,10,0)+IF($I$10-I318=78,10,0)+IF($I$10-I318=79,10,0)+IF($I$10-I318&gt;=79,11,0)</f>
        <v>2</v>
      </c>
      <c r="K318" s="0"/>
      <c r="L318" s="20"/>
    </row>
    <row r="319" s="21" customFormat="true" ht="13.6" hidden="false" customHeight="true" outlineLevel="0" collapsed="false">
      <c r="A319" s="31"/>
      <c r="B319" s="33" t="s">
        <v>380</v>
      </c>
      <c r="C319" s="34" t="s">
        <v>381</v>
      </c>
      <c r="D319" s="25"/>
      <c r="E319" s="25"/>
      <c r="F319" s="25"/>
      <c r="G319" s="26" t="n">
        <f aca="false">SUM(C319:F319)</f>
        <v>0</v>
      </c>
      <c r="H319" s="25" t="n">
        <f aca="false">SUM(C319:F319)</f>
        <v>0</v>
      </c>
      <c r="I319" s="27" t="n">
        <v>1987</v>
      </c>
      <c r="J319" s="28" t="n">
        <f aca="false">IF($I$10-I319=30,1,0)+IF($I$10-I319=31,1,0)+IF($I$10-I319=32,1,0)+IF($I$10-I319=33,1,0)+IF($I$10-I319=34,1,0)+IF($I$10-I319=35,2,0)+IF($I$10-I319=36,2,0)+IF($I$10-I319=37,2,0)+IF($I$10-I319=38,2,0)+IF($I$10-I319=39,2,0)+IF($I$10-I319=40,3,0)+IF($I$10-I319=41,3,0)+IF($I$10-I319=42,3,0)+IF($I$10-I319=43,3,0)+IF($I$10-I319=44,3,0)+IF($I$10-I319=45,4,0)+IF($I$10-I319=46,4,0)+IF($I$10-I319=47,4,0)+IF($I$10-I319=48,4,0)+IF($I$10-I319=49,4,0)+IF($I$10-I319=50,5,0)+IF($I$10-I319=51,5,0)+IF($I$10-I319=52,5,0)+IF($I$10-I319=53,5,0)+IF($I$10-I319=54,5,0)+IF($I$10-I319=55,6,0)+IF($I$10-I319=56,6,0)+IF($I$10-I319=57,6,0)+IF($I$10-I319=58,6,0)+IF($I$10-I319=59,6,0)+IF($I$10-I319=60,7,0)+IF($I$10-I319=61,7,0)+IF($I$10-I319=62,7,0)+IF($I$10-I319=63,7,0)+IF($I$10-I319=64,7,0)+IF($I$10-I319=65,8,0)+IF($I$10-I319=66,8,0)+IF($I$10-I319=67,8,0)+IF($I$10-I319=68,8,0)+IF($I$10-I319=69,8,0)+IF($I$10-I319=70,8,0)+IF($I$10-I319=70,9,0)+IF($I$10-I319=71,9,0)+IF($I$10-I319=72,9,0)+IF($I$10-I319=73,9,0)+IF($I$10-I319=74,9,0)+IF($I$10-I319=75,10,0)+IF($I$10-I319=76,10,0)+IF($I$10-I319=77,10,0)+IF($I$10-I319=78,10,0)+IF($I$10-I319=79,10,0)+IF($I$10-I319&gt;=79,11,0)</f>
        <v>2</v>
      </c>
      <c r="K319" s="0"/>
      <c r="L319" s="20"/>
    </row>
    <row r="320" s="21" customFormat="true" ht="13.6" hidden="false" customHeight="true" outlineLevel="0" collapsed="false">
      <c r="A320" s="22"/>
      <c r="B320" s="33" t="s">
        <v>382</v>
      </c>
      <c r="C320" s="34" t="s">
        <v>82</v>
      </c>
      <c r="D320" s="25"/>
      <c r="E320" s="25"/>
      <c r="F320" s="25"/>
      <c r="G320" s="26" t="n">
        <f aca="false">SUM(C320:F320)</f>
        <v>0</v>
      </c>
      <c r="H320" s="25" t="n">
        <f aca="false">SUM(C320:F320)</f>
        <v>0</v>
      </c>
      <c r="I320" s="27" t="n">
        <v>1968</v>
      </c>
      <c r="J320" s="28" t="n">
        <f aca="false">IF($I$10-I320=30,1,0)+IF($I$10-I320=31,1,0)+IF($I$10-I320=32,1,0)+IF($I$10-I320=33,1,0)+IF($I$10-I320=34,1,0)+IF($I$10-I320=35,2,0)+IF($I$10-I320=36,2,0)+IF($I$10-I320=37,2,0)+IF($I$10-I320=38,2,0)+IF($I$10-I320=39,2,0)+IF($I$10-I320=40,3,0)+IF($I$10-I320=41,3,0)+IF($I$10-I320=42,3,0)+IF($I$10-I320=43,3,0)+IF($I$10-I320=44,3,0)+IF($I$10-I320=45,4,0)+IF($I$10-I320=46,4,0)+IF($I$10-I320=47,4,0)+IF($I$10-I320=48,4,0)+IF($I$10-I320=49,4,0)+IF($I$10-I320=50,5,0)+IF($I$10-I320=51,5,0)+IF($I$10-I320=52,5,0)+IF($I$10-I320=53,5,0)+IF($I$10-I320=54,5,0)+IF($I$10-I320=55,6,0)+IF($I$10-I320=56,6,0)+IF($I$10-I320=57,6,0)+IF($I$10-I320=58,6,0)+IF($I$10-I320=59,6,0)+IF($I$10-I320=60,7,0)+IF($I$10-I320=61,7,0)+IF($I$10-I320=62,7,0)+IF($I$10-I320=63,7,0)+IF($I$10-I320=64,7,0)+IF($I$10-I320=65,8,0)+IF($I$10-I320=66,8,0)+IF($I$10-I320=67,8,0)+IF($I$10-I320=68,8,0)+IF($I$10-I320=69,8,0)+IF($I$10-I320=70,8,0)+IF($I$10-I320=70,9,0)+IF($I$10-I320=71,9,0)+IF($I$10-I320=72,9,0)+IF($I$10-I320=73,9,0)+IF($I$10-I320=74,9,0)+IF($I$10-I320=75,10,0)+IF($I$10-I320=76,10,0)+IF($I$10-I320=77,10,0)+IF($I$10-I320=78,10,0)+IF($I$10-I320=79,10,0)+IF($I$10-I320&gt;=79,11,0)</f>
        <v>6</v>
      </c>
      <c r="K320" s="0"/>
      <c r="L320" s="20"/>
    </row>
    <row r="321" s="21" customFormat="true" ht="13.6" hidden="false" customHeight="true" outlineLevel="0" collapsed="false">
      <c r="A321" s="22"/>
      <c r="B321" s="34" t="s">
        <v>383</v>
      </c>
      <c r="C321" s="34" t="s">
        <v>52</v>
      </c>
      <c r="D321" s="25"/>
      <c r="E321" s="25"/>
      <c r="F321" s="25"/>
      <c r="G321" s="26" t="n">
        <f aca="false">SUM(C321:F321)</f>
        <v>0</v>
      </c>
      <c r="H321" s="25" t="n">
        <f aca="false">SUM(C321:F321)</f>
        <v>0</v>
      </c>
      <c r="I321" s="27" t="n">
        <v>1972</v>
      </c>
      <c r="J321" s="28" t="n">
        <f aca="false">IF($I$10-I321=30,1,0)+IF($I$10-I321=31,1,0)+IF($I$10-I321=32,1,0)+IF($I$10-I321=33,1,0)+IF($I$10-I321=34,1,0)+IF($I$10-I321=35,2,0)+IF($I$10-I321=36,2,0)+IF($I$10-I321=37,2,0)+IF($I$10-I321=38,2,0)+IF($I$10-I321=39,2,0)+IF($I$10-I321=40,3,0)+IF($I$10-I321=41,3,0)+IF($I$10-I321=42,3,0)+IF($I$10-I321=43,3,0)+IF($I$10-I321=44,3,0)+IF($I$10-I321=45,4,0)+IF($I$10-I321=46,4,0)+IF($I$10-I321=47,4,0)+IF($I$10-I321=48,4,0)+IF($I$10-I321=49,4,0)+IF($I$10-I321=50,5,0)+IF($I$10-I321=51,5,0)+IF($I$10-I321=52,5,0)+IF($I$10-I321=53,5,0)+IF($I$10-I321=54,5,0)+IF($I$10-I321=55,6,0)+IF($I$10-I321=56,6,0)+IF($I$10-I321=57,6,0)+IF($I$10-I321=58,6,0)+IF($I$10-I321=59,6,0)+IF($I$10-I321=60,7,0)+IF($I$10-I321=61,7,0)+IF($I$10-I321=62,7,0)+IF($I$10-I321=63,7,0)+IF($I$10-I321=64,7,0)+IF($I$10-I321=65,8,0)+IF($I$10-I321=66,8,0)+IF($I$10-I321=67,8,0)+IF($I$10-I321=68,8,0)+IF($I$10-I321=69,8,0)+IF($I$10-I321=70,8,0)+IF($I$10-I321=70,9,0)+IF($I$10-I321=71,9,0)+IF($I$10-I321=72,9,0)+IF($I$10-I321=73,9,0)+IF($I$10-I321=74,9,0)+IF($I$10-I321=75,10,0)+IF($I$10-I321=76,10,0)+IF($I$10-I321=77,10,0)+IF($I$10-I321=78,10,0)+IF($I$10-I321=79,10,0)+IF($I$10-I321&gt;=79,11,0)</f>
        <v>5</v>
      </c>
      <c r="K321" s="0"/>
      <c r="L321" s="20"/>
    </row>
    <row r="322" s="21" customFormat="true" ht="13.6" hidden="false" customHeight="true" outlineLevel="0" collapsed="false">
      <c r="A322" s="22"/>
      <c r="B322" s="33" t="s">
        <v>384</v>
      </c>
      <c r="C322" s="34" t="s">
        <v>52</v>
      </c>
      <c r="D322" s="25"/>
      <c r="E322" s="25"/>
      <c r="F322" s="25"/>
      <c r="G322" s="26" t="n">
        <f aca="false">SUM(C322:F322)</f>
        <v>0</v>
      </c>
      <c r="H322" s="25" t="n">
        <f aca="false">SUM(C322:F322)</f>
        <v>0</v>
      </c>
      <c r="I322" s="27" t="n">
        <v>1971</v>
      </c>
      <c r="J322" s="28" t="n">
        <f aca="false">IF($I$10-I322=30,1,0)+IF($I$10-I322=31,1,0)+IF($I$10-I322=32,1,0)+IF($I$10-I322=33,1,0)+IF($I$10-I322=34,1,0)+IF($I$10-I322=35,2,0)+IF($I$10-I322=36,2,0)+IF($I$10-I322=37,2,0)+IF($I$10-I322=38,2,0)+IF($I$10-I322=39,2,0)+IF($I$10-I322=40,3,0)+IF($I$10-I322=41,3,0)+IF($I$10-I322=42,3,0)+IF($I$10-I322=43,3,0)+IF($I$10-I322=44,3,0)+IF($I$10-I322=45,4,0)+IF($I$10-I322=46,4,0)+IF($I$10-I322=47,4,0)+IF($I$10-I322=48,4,0)+IF($I$10-I322=49,4,0)+IF($I$10-I322=50,5,0)+IF($I$10-I322=51,5,0)+IF($I$10-I322=52,5,0)+IF($I$10-I322=53,5,0)+IF($I$10-I322=54,5,0)+IF($I$10-I322=55,6,0)+IF($I$10-I322=56,6,0)+IF($I$10-I322=57,6,0)+IF($I$10-I322=58,6,0)+IF($I$10-I322=59,6,0)+IF($I$10-I322=60,7,0)+IF($I$10-I322=61,7,0)+IF($I$10-I322=62,7,0)+IF($I$10-I322=63,7,0)+IF($I$10-I322=64,7,0)+IF($I$10-I322=65,8,0)+IF($I$10-I322=66,8,0)+IF($I$10-I322=67,8,0)+IF($I$10-I322=68,8,0)+IF($I$10-I322=69,8,0)+IF($I$10-I322=70,8,0)+IF($I$10-I322=70,9,0)+IF($I$10-I322=71,9,0)+IF($I$10-I322=72,9,0)+IF($I$10-I322=73,9,0)+IF($I$10-I322=74,9,0)+IF($I$10-I322=75,10,0)+IF($I$10-I322=76,10,0)+IF($I$10-I322=77,10,0)+IF($I$10-I322=78,10,0)+IF($I$10-I322=79,10,0)+IF($I$10-I322&gt;=79,11,0)</f>
        <v>5</v>
      </c>
      <c r="K322" s="0"/>
      <c r="L322" s="20"/>
    </row>
    <row r="323" s="21" customFormat="true" ht="13.6" hidden="false" customHeight="true" outlineLevel="0" collapsed="false">
      <c r="A323" s="22"/>
      <c r="B323" s="33" t="s">
        <v>385</v>
      </c>
      <c r="C323" s="34" t="s">
        <v>44</v>
      </c>
      <c r="D323" s="25"/>
      <c r="E323" s="25"/>
      <c r="F323" s="25"/>
      <c r="G323" s="26" t="n">
        <f aca="false">SUM(C323:F323)</f>
        <v>0</v>
      </c>
      <c r="H323" s="25" t="n">
        <f aca="false">SUM(C323:F323)</f>
        <v>0</v>
      </c>
      <c r="I323" s="27" t="n">
        <v>1971</v>
      </c>
      <c r="J323" s="28" t="n">
        <f aca="false">IF($I$10-I323=30,1,0)+IF($I$10-I323=31,1,0)+IF($I$10-I323=32,1,0)+IF($I$10-I323=33,1,0)+IF($I$10-I323=34,1,0)+IF($I$10-I323=35,2,0)+IF($I$10-I323=36,2,0)+IF($I$10-I323=37,2,0)+IF($I$10-I323=38,2,0)+IF($I$10-I323=39,2,0)+IF($I$10-I323=40,3,0)+IF($I$10-I323=41,3,0)+IF($I$10-I323=42,3,0)+IF($I$10-I323=43,3,0)+IF($I$10-I323=44,3,0)+IF($I$10-I323=45,4,0)+IF($I$10-I323=46,4,0)+IF($I$10-I323=47,4,0)+IF($I$10-I323=48,4,0)+IF($I$10-I323=49,4,0)+IF($I$10-I323=50,5,0)+IF($I$10-I323=51,5,0)+IF($I$10-I323=52,5,0)+IF($I$10-I323=53,5,0)+IF($I$10-I323=54,5,0)+IF($I$10-I323=55,6,0)+IF($I$10-I323=56,6,0)+IF($I$10-I323=57,6,0)+IF($I$10-I323=58,6,0)+IF($I$10-I323=59,6,0)+IF($I$10-I323=60,7,0)+IF($I$10-I323=61,7,0)+IF($I$10-I323=62,7,0)+IF($I$10-I323=63,7,0)+IF($I$10-I323=64,7,0)+IF($I$10-I323=65,8,0)+IF($I$10-I323=66,8,0)+IF($I$10-I323=67,8,0)+IF($I$10-I323=68,8,0)+IF($I$10-I323=69,8,0)+IF($I$10-I323=70,8,0)+IF($I$10-I323=70,9,0)+IF($I$10-I323=71,9,0)+IF($I$10-I323=72,9,0)+IF($I$10-I323=73,9,0)+IF($I$10-I323=74,9,0)+IF($I$10-I323=75,10,0)+IF($I$10-I323=76,10,0)+IF($I$10-I323=77,10,0)+IF($I$10-I323=78,10,0)+IF($I$10-I323=79,10,0)+IF($I$10-I323&gt;=79,11,0)</f>
        <v>5</v>
      </c>
      <c r="K323" s="0"/>
      <c r="L323" s="20"/>
    </row>
    <row r="324" s="21" customFormat="true" ht="13.6" hidden="false" customHeight="true" outlineLevel="0" collapsed="false">
      <c r="A324" s="22"/>
      <c r="B324" s="33" t="s">
        <v>386</v>
      </c>
      <c r="C324" s="34" t="s">
        <v>27</v>
      </c>
      <c r="D324" s="25"/>
      <c r="E324" s="25"/>
      <c r="F324" s="25"/>
      <c r="G324" s="26" t="n">
        <f aca="false">SUM(C324:F324)</f>
        <v>0</v>
      </c>
      <c r="H324" s="25" t="n">
        <f aca="false">SUM(C324:F324)</f>
        <v>0</v>
      </c>
      <c r="I324" s="27" t="n">
        <v>1973</v>
      </c>
      <c r="J324" s="28" t="n">
        <f aca="false">IF($I$10-I324=30,1,0)+IF($I$10-I324=31,1,0)+IF($I$10-I324=32,1,0)+IF($I$10-I324=33,1,0)+IF($I$10-I324=34,1,0)+IF($I$10-I324=35,2,0)+IF($I$10-I324=36,2,0)+IF($I$10-I324=37,2,0)+IF($I$10-I324=38,2,0)+IF($I$10-I324=39,2,0)+IF($I$10-I324=40,3,0)+IF($I$10-I324=41,3,0)+IF($I$10-I324=42,3,0)+IF($I$10-I324=43,3,0)+IF($I$10-I324=44,3,0)+IF($I$10-I324=45,4,0)+IF($I$10-I324=46,4,0)+IF($I$10-I324=47,4,0)+IF($I$10-I324=48,4,0)+IF($I$10-I324=49,4,0)+IF($I$10-I324=50,5,0)+IF($I$10-I324=51,5,0)+IF($I$10-I324=52,5,0)+IF($I$10-I324=53,5,0)+IF($I$10-I324=54,5,0)+IF($I$10-I324=55,6,0)+IF($I$10-I324=56,6,0)+IF($I$10-I324=57,6,0)+IF($I$10-I324=58,6,0)+IF($I$10-I324=59,6,0)+IF($I$10-I324=60,7,0)+IF($I$10-I324=61,7,0)+IF($I$10-I324=62,7,0)+IF($I$10-I324=63,7,0)+IF($I$10-I324=64,7,0)+IF($I$10-I324=65,8,0)+IF($I$10-I324=66,8,0)+IF($I$10-I324=67,8,0)+IF($I$10-I324=68,8,0)+IF($I$10-I324=69,8,0)+IF($I$10-I324=70,8,0)+IF($I$10-I324=70,9,0)+IF($I$10-I324=71,9,0)+IF($I$10-I324=72,9,0)+IF($I$10-I324=73,9,0)+IF($I$10-I324=74,9,0)+IF($I$10-I324=75,10,0)+IF($I$10-I324=76,10,0)+IF($I$10-I324=77,10,0)+IF($I$10-I324=78,10,0)+IF($I$10-I324=79,10,0)+IF($I$10-I324&gt;=79,11,0)</f>
        <v>5</v>
      </c>
      <c r="K324" s="0"/>
      <c r="L324" s="20"/>
    </row>
    <row r="325" s="21" customFormat="true" ht="13.6" hidden="false" customHeight="true" outlineLevel="0" collapsed="false">
      <c r="A325" s="22"/>
      <c r="B325" s="33" t="s">
        <v>387</v>
      </c>
      <c r="C325" s="34" t="s">
        <v>52</v>
      </c>
      <c r="D325" s="25"/>
      <c r="E325" s="25"/>
      <c r="F325" s="25"/>
      <c r="G325" s="26" t="n">
        <f aca="false">SUM(C325:F325)</f>
        <v>0</v>
      </c>
      <c r="H325" s="25" t="n">
        <f aca="false">SUM(C325:F325)</f>
        <v>0</v>
      </c>
      <c r="I325" s="27" t="n">
        <v>1978</v>
      </c>
      <c r="J325" s="28" t="n">
        <f aca="false">IF($I$10-I325=30,1,0)+IF($I$10-I325=31,1,0)+IF($I$10-I325=32,1,0)+IF($I$10-I325=33,1,0)+IF($I$10-I325=34,1,0)+IF($I$10-I325=35,2,0)+IF($I$10-I325=36,2,0)+IF($I$10-I325=37,2,0)+IF($I$10-I325=38,2,0)+IF($I$10-I325=39,2,0)+IF($I$10-I325=40,3,0)+IF($I$10-I325=41,3,0)+IF($I$10-I325=42,3,0)+IF($I$10-I325=43,3,0)+IF($I$10-I325=44,3,0)+IF($I$10-I325=45,4,0)+IF($I$10-I325=46,4,0)+IF($I$10-I325=47,4,0)+IF($I$10-I325=48,4,0)+IF($I$10-I325=49,4,0)+IF($I$10-I325=50,5,0)+IF($I$10-I325=51,5,0)+IF($I$10-I325=52,5,0)+IF($I$10-I325=53,5,0)+IF($I$10-I325=54,5,0)+IF($I$10-I325=55,6,0)+IF($I$10-I325=56,6,0)+IF($I$10-I325=57,6,0)+IF($I$10-I325=58,6,0)+IF($I$10-I325=59,6,0)+IF($I$10-I325=60,7,0)+IF($I$10-I325=61,7,0)+IF($I$10-I325=62,7,0)+IF($I$10-I325=63,7,0)+IF($I$10-I325=64,7,0)+IF($I$10-I325=65,8,0)+IF($I$10-I325=66,8,0)+IF($I$10-I325=67,8,0)+IF($I$10-I325=68,8,0)+IF($I$10-I325=69,8,0)+IF($I$10-I325=70,8,0)+IF($I$10-I325=70,9,0)+IF($I$10-I325=71,9,0)+IF($I$10-I325=72,9,0)+IF($I$10-I325=73,9,0)+IF($I$10-I325=74,9,0)+IF($I$10-I325=75,10,0)+IF($I$10-I325=76,10,0)+IF($I$10-I325=77,10,0)+IF($I$10-I325=78,10,0)+IF($I$10-I325=79,10,0)+IF($I$10-I325&gt;=79,11,0)</f>
        <v>4</v>
      </c>
      <c r="K325" s="0"/>
      <c r="L325" s="20"/>
    </row>
    <row r="326" s="21" customFormat="true" ht="13.6" hidden="false" customHeight="true" outlineLevel="0" collapsed="false">
      <c r="A326" s="22"/>
      <c r="B326" s="33" t="s">
        <v>388</v>
      </c>
      <c r="C326" s="34" t="s">
        <v>267</v>
      </c>
      <c r="D326" s="25"/>
      <c r="E326" s="25"/>
      <c r="F326" s="25"/>
      <c r="G326" s="26" t="n">
        <f aca="false">SUM(C326:F326)</f>
        <v>0</v>
      </c>
      <c r="H326" s="25" t="n">
        <f aca="false">SUM(C326:F326)</f>
        <v>0</v>
      </c>
      <c r="I326" s="27" t="n">
        <v>1978</v>
      </c>
      <c r="J326" s="28" t="n">
        <f aca="false">IF($I$10-I326=30,1,0)+IF($I$10-I326=31,1,0)+IF($I$10-I326=32,1,0)+IF($I$10-I326=33,1,0)+IF($I$10-I326=34,1,0)+IF($I$10-I326=35,2,0)+IF($I$10-I326=36,2,0)+IF($I$10-I326=37,2,0)+IF($I$10-I326=38,2,0)+IF($I$10-I326=39,2,0)+IF($I$10-I326=40,3,0)+IF($I$10-I326=41,3,0)+IF($I$10-I326=42,3,0)+IF($I$10-I326=43,3,0)+IF($I$10-I326=44,3,0)+IF($I$10-I326=45,4,0)+IF($I$10-I326=46,4,0)+IF($I$10-I326=47,4,0)+IF($I$10-I326=48,4,0)+IF($I$10-I326=49,4,0)+IF($I$10-I326=50,5,0)+IF($I$10-I326=51,5,0)+IF($I$10-I326=52,5,0)+IF($I$10-I326=53,5,0)+IF($I$10-I326=54,5,0)+IF($I$10-I326=55,6,0)+IF($I$10-I326=56,6,0)+IF($I$10-I326=57,6,0)+IF($I$10-I326=58,6,0)+IF($I$10-I326=59,6,0)+IF($I$10-I326=60,7,0)+IF($I$10-I326=61,7,0)+IF($I$10-I326=62,7,0)+IF($I$10-I326=63,7,0)+IF($I$10-I326=64,7,0)+IF($I$10-I326=65,8,0)+IF($I$10-I326=66,8,0)+IF($I$10-I326=67,8,0)+IF($I$10-I326=68,8,0)+IF($I$10-I326=69,8,0)+IF($I$10-I326=70,8,0)+IF($I$10-I326=70,9,0)+IF($I$10-I326=71,9,0)+IF($I$10-I326=72,9,0)+IF($I$10-I326=73,9,0)+IF($I$10-I326=74,9,0)+IF($I$10-I326=75,10,0)+IF($I$10-I326=76,10,0)+IF($I$10-I326=77,10,0)+IF($I$10-I326=78,10,0)+IF($I$10-I326=79,10,0)+IF($I$10-I326&gt;=79,11,0)</f>
        <v>4</v>
      </c>
      <c r="K326" s="0"/>
      <c r="L326" s="20"/>
    </row>
    <row r="327" s="21" customFormat="true" ht="13.6" hidden="false" customHeight="true" outlineLevel="0" collapsed="false">
      <c r="A327" s="22"/>
      <c r="B327" s="33" t="s">
        <v>389</v>
      </c>
      <c r="C327" s="41" t="s">
        <v>390</v>
      </c>
      <c r="D327" s="25"/>
      <c r="E327" s="25"/>
      <c r="F327" s="25"/>
      <c r="G327" s="26" t="n">
        <f aca="false">SUM(C327:F327)</f>
        <v>0</v>
      </c>
      <c r="H327" s="25" t="n">
        <f aca="false">SUM(C327:F327)</f>
        <v>0</v>
      </c>
      <c r="I327" s="27" t="n">
        <v>1979</v>
      </c>
      <c r="J327" s="28" t="n">
        <f aca="false">IF($I$10-I327=30,1,0)+IF($I$10-I327=31,1,0)+IF($I$10-I327=32,1,0)+IF($I$10-I327=33,1,0)+IF($I$10-I327=34,1,0)+IF($I$10-I327=35,2,0)+IF($I$10-I327=36,2,0)+IF($I$10-I327=37,2,0)+IF($I$10-I327=38,2,0)+IF($I$10-I327=39,2,0)+IF($I$10-I327=40,3,0)+IF($I$10-I327=41,3,0)+IF($I$10-I327=42,3,0)+IF($I$10-I327=43,3,0)+IF($I$10-I327=44,3,0)+IF($I$10-I327=45,4,0)+IF($I$10-I327=46,4,0)+IF($I$10-I327=47,4,0)+IF($I$10-I327=48,4,0)+IF($I$10-I327=49,4,0)+IF($I$10-I327=50,5,0)+IF($I$10-I327=51,5,0)+IF($I$10-I327=52,5,0)+IF($I$10-I327=53,5,0)+IF($I$10-I327=54,5,0)+IF($I$10-I327=55,6,0)+IF($I$10-I327=56,6,0)+IF($I$10-I327=57,6,0)+IF($I$10-I327=58,6,0)+IF($I$10-I327=59,6,0)+IF($I$10-I327=60,7,0)+IF($I$10-I327=61,7,0)+IF($I$10-I327=62,7,0)+IF($I$10-I327=63,7,0)+IF($I$10-I327=64,7,0)+IF($I$10-I327=65,8,0)+IF($I$10-I327=66,8,0)+IF($I$10-I327=67,8,0)+IF($I$10-I327=68,8,0)+IF($I$10-I327=69,8,0)+IF($I$10-I327=70,8,0)+IF($I$10-I327=70,9,0)+IF($I$10-I327=71,9,0)+IF($I$10-I327=72,9,0)+IF($I$10-I327=73,9,0)+IF($I$10-I327=74,9,0)+IF($I$10-I327=75,10,0)+IF($I$10-I327=76,10,0)+IF($I$10-I327=77,10,0)+IF($I$10-I327=78,10,0)+IF($I$10-I327=79,10,0)+IF($I$10-I327&gt;=79,11,0)</f>
        <v>4</v>
      </c>
      <c r="K327" s="0"/>
      <c r="L327" s="20"/>
    </row>
    <row r="328" s="21" customFormat="true" ht="13.6" hidden="false" customHeight="true" outlineLevel="0" collapsed="false">
      <c r="A328" s="22"/>
      <c r="B328" s="33" t="s">
        <v>391</v>
      </c>
      <c r="C328" s="34" t="s">
        <v>52</v>
      </c>
      <c r="D328" s="25"/>
      <c r="E328" s="25"/>
      <c r="F328" s="25"/>
      <c r="G328" s="26" t="n">
        <f aca="false">SUM(C328:F328)</f>
        <v>0</v>
      </c>
      <c r="H328" s="25" t="n">
        <f aca="false">SUM(C328:F328)</f>
        <v>0</v>
      </c>
      <c r="I328" s="27" t="n">
        <v>1975</v>
      </c>
      <c r="J328" s="28" t="n">
        <f aca="false">IF($I$10-I328=30,1,0)+IF($I$10-I328=31,1,0)+IF($I$10-I328=32,1,0)+IF($I$10-I328=33,1,0)+IF($I$10-I328=34,1,0)+IF($I$10-I328=35,2,0)+IF($I$10-I328=36,2,0)+IF($I$10-I328=37,2,0)+IF($I$10-I328=38,2,0)+IF($I$10-I328=39,2,0)+IF($I$10-I328=40,3,0)+IF($I$10-I328=41,3,0)+IF($I$10-I328=42,3,0)+IF($I$10-I328=43,3,0)+IF($I$10-I328=44,3,0)+IF($I$10-I328=45,4,0)+IF($I$10-I328=46,4,0)+IF($I$10-I328=47,4,0)+IF($I$10-I328=48,4,0)+IF($I$10-I328=49,4,0)+IF($I$10-I328=50,5,0)+IF($I$10-I328=51,5,0)+IF($I$10-I328=52,5,0)+IF($I$10-I328=53,5,0)+IF($I$10-I328=54,5,0)+IF($I$10-I328=55,6,0)+IF($I$10-I328=56,6,0)+IF($I$10-I328=57,6,0)+IF($I$10-I328=58,6,0)+IF($I$10-I328=59,6,0)+IF($I$10-I328=60,7,0)+IF($I$10-I328=61,7,0)+IF($I$10-I328=62,7,0)+IF($I$10-I328=63,7,0)+IF($I$10-I328=64,7,0)+IF($I$10-I328=65,8,0)+IF($I$10-I328=66,8,0)+IF($I$10-I328=67,8,0)+IF($I$10-I328=68,8,0)+IF($I$10-I328=69,8,0)+IF($I$10-I328=70,8,0)+IF($I$10-I328=70,9,0)+IF($I$10-I328=71,9,0)+IF($I$10-I328=72,9,0)+IF($I$10-I328=73,9,0)+IF($I$10-I328=74,9,0)+IF($I$10-I328=75,10,0)+IF($I$10-I328=76,10,0)+IF($I$10-I328=77,10,0)+IF($I$10-I328=78,10,0)+IF($I$10-I328=79,10,0)+IF($I$10-I328&gt;=79,11,0)</f>
        <v>5</v>
      </c>
      <c r="K328" s="35"/>
      <c r="L328" s="20"/>
    </row>
    <row r="329" s="21" customFormat="true" ht="13.6" hidden="false" customHeight="true" outlineLevel="0" collapsed="false">
      <c r="A329" s="22"/>
      <c r="B329" s="33" t="s">
        <v>392</v>
      </c>
      <c r="C329" s="34" t="s">
        <v>23</v>
      </c>
      <c r="D329" s="25"/>
      <c r="E329" s="25"/>
      <c r="F329" s="25"/>
      <c r="G329" s="26" t="n">
        <f aca="false">SUM(C329:F329)</f>
        <v>0</v>
      </c>
      <c r="H329" s="25" t="n">
        <f aca="false">SUM(C329:F329)</f>
        <v>0</v>
      </c>
      <c r="I329" s="27" t="n">
        <v>1979</v>
      </c>
      <c r="J329" s="28" t="n">
        <f aca="false">IF($I$10-I329=30,1,0)+IF($I$10-I329=31,1,0)+IF($I$10-I329=32,1,0)+IF($I$10-I329=33,1,0)+IF($I$10-I329=34,1,0)+IF($I$10-I329=35,2,0)+IF($I$10-I329=36,2,0)+IF($I$10-I329=37,2,0)+IF($I$10-I329=38,2,0)+IF($I$10-I329=39,2,0)+IF($I$10-I329=40,3,0)+IF($I$10-I329=41,3,0)+IF($I$10-I329=42,3,0)+IF($I$10-I329=43,3,0)+IF($I$10-I329=44,3,0)+IF($I$10-I329=45,4,0)+IF($I$10-I329=46,4,0)+IF($I$10-I329=47,4,0)+IF($I$10-I329=48,4,0)+IF($I$10-I329=49,4,0)+IF($I$10-I329=50,5,0)+IF($I$10-I329=51,5,0)+IF($I$10-I329=52,5,0)+IF($I$10-I329=53,5,0)+IF($I$10-I329=54,5,0)+IF($I$10-I329=55,6,0)+IF($I$10-I329=56,6,0)+IF($I$10-I329=57,6,0)+IF($I$10-I329=58,6,0)+IF($I$10-I329=59,6,0)+IF($I$10-I329=60,7,0)+IF($I$10-I329=61,7,0)+IF($I$10-I329=62,7,0)+IF($I$10-I329=63,7,0)+IF($I$10-I329=64,7,0)+IF($I$10-I329=65,8,0)+IF($I$10-I329=66,8,0)+IF($I$10-I329=67,8,0)+IF($I$10-I329=68,8,0)+IF($I$10-I329=69,8,0)+IF($I$10-I329=70,8,0)+IF($I$10-I329=70,9,0)+IF($I$10-I329=71,9,0)+IF($I$10-I329=72,9,0)+IF($I$10-I329=73,9,0)+IF($I$10-I329=74,9,0)+IF($I$10-I329=75,10,0)+IF($I$10-I329=76,10,0)+IF($I$10-I329=77,10,0)+IF($I$10-I329=78,10,0)+IF($I$10-I329=79,10,0)+IF($I$10-I329&gt;=79,11,0)</f>
        <v>4</v>
      </c>
      <c r="K329" s="35"/>
      <c r="L329" s="20"/>
    </row>
    <row r="330" s="21" customFormat="true" ht="13.6" hidden="false" customHeight="true" outlineLevel="0" collapsed="false">
      <c r="A330" s="22"/>
      <c r="B330" s="33" t="s">
        <v>393</v>
      </c>
      <c r="C330" s="34" t="s">
        <v>394</v>
      </c>
      <c r="D330" s="25"/>
      <c r="E330" s="25"/>
      <c r="F330" s="25"/>
      <c r="G330" s="26" t="n">
        <f aca="false">SUM(C330:F330)</f>
        <v>0</v>
      </c>
      <c r="H330" s="25" t="n">
        <f aca="false">SUM(C330:F330)</f>
        <v>0</v>
      </c>
      <c r="I330" s="27" t="n">
        <v>1976</v>
      </c>
      <c r="J330" s="28" t="n">
        <f aca="false">IF($I$10-I330=30,1,0)+IF($I$10-I330=31,1,0)+IF($I$10-I330=32,1,0)+IF($I$10-I330=33,1,0)+IF($I$10-I330=34,1,0)+IF($I$10-I330=35,2,0)+IF($I$10-I330=36,2,0)+IF($I$10-I330=37,2,0)+IF($I$10-I330=38,2,0)+IF($I$10-I330=39,2,0)+IF($I$10-I330=40,3,0)+IF($I$10-I330=41,3,0)+IF($I$10-I330=42,3,0)+IF($I$10-I330=43,3,0)+IF($I$10-I330=44,3,0)+IF($I$10-I330=45,4,0)+IF($I$10-I330=46,4,0)+IF($I$10-I330=47,4,0)+IF($I$10-I330=48,4,0)+IF($I$10-I330=49,4,0)+IF($I$10-I330=50,5,0)+IF($I$10-I330=51,5,0)+IF($I$10-I330=52,5,0)+IF($I$10-I330=53,5,0)+IF($I$10-I330=54,5,0)+IF($I$10-I330=55,6,0)+IF($I$10-I330=56,6,0)+IF($I$10-I330=57,6,0)+IF($I$10-I330=58,6,0)+IF($I$10-I330=59,6,0)+IF($I$10-I330=60,7,0)+IF($I$10-I330=61,7,0)+IF($I$10-I330=62,7,0)+IF($I$10-I330=63,7,0)+IF($I$10-I330=64,7,0)+IF($I$10-I330=65,8,0)+IF($I$10-I330=66,8,0)+IF($I$10-I330=67,8,0)+IF($I$10-I330=68,8,0)+IF($I$10-I330=69,8,0)+IF($I$10-I330=70,8,0)+IF($I$10-I330=70,9,0)+IF($I$10-I330=71,9,0)+IF($I$10-I330=72,9,0)+IF($I$10-I330=73,9,0)+IF($I$10-I330=74,9,0)+IF($I$10-I330=75,10,0)+IF($I$10-I330=76,10,0)+IF($I$10-I330=77,10,0)+IF($I$10-I330=78,10,0)+IF($I$10-I330=79,10,0)+IF($I$10-I330&gt;=79,11,0)</f>
        <v>4</v>
      </c>
      <c r="K330" s="35"/>
      <c r="L330" s="20"/>
    </row>
    <row r="331" s="21" customFormat="true" ht="13.6" hidden="false" customHeight="true" outlineLevel="0" collapsed="false">
      <c r="A331" s="22"/>
      <c r="B331" s="33" t="s">
        <v>395</v>
      </c>
      <c r="C331" s="34" t="s">
        <v>27</v>
      </c>
      <c r="D331" s="25"/>
      <c r="E331" s="25"/>
      <c r="F331" s="25"/>
      <c r="G331" s="26" t="n">
        <f aca="false">SUM(C331:F331)</f>
        <v>0</v>
      </c>
      <c r="H331" s="25" t="n">
        <f aca="false">SUM(C331:F331)</f>
        <v>0</v>
      </c>
      <c r="I331" s="27" t="n">
        <v>1980</v>
      </c>
      <c r="J331" s="28" t="n">
        <f aca="false">IF($I$10-I331=30,1,0)+IF($I$10-I331=31,1,0)+IF($I$10-I331=32,1,0)+IF($I$10-I331=33,1,0)+IF($I$10-I331=34,1,0)+IF($I$10-I331=35,2,0)+IF($I$10-I331=36,2,0)+IF($I$10-I331=37,2,0)+IF($I$10-I331=38,2,0)+IF($I$10-I331=39,2,0)+IF($I$10-I331=40,3,0)+IF($I$10-I331=41,3,0)+IF($I$10-I331=42,3,0)+IF($I$10-I331=43,3,0)+IF($I$10-I331=44,3,0)+IF($I$10-I331=45,4,0)+IF($I$10-I331=46,4,0)+IF($I$10-I331=47,4,0)+IF($I$10-I331=48,4,0)+IF($I$10-I331=49,4,0)+IF($I$10-I331=50,5,0)+IF($I$10-I331=51,5,0)+IF($I$10-I331=52,5,0)+IF($I$10-I331=53,5,0)+IF($I$10-I331=54,5,0)+IF($I$10-I331=55,6,0)+IF($I$10-I331=56,6,0)+IF($I$10-I331=57,6,0)+IF($I$10-I331=58,6,0)+IF($I$10-I331=59,6,0)+IF($I$10-I331=60,7,0)+IF($I$10-I331=61,7,0)+IF($I$10-I331=62,7,0)+IF($I$10-I331=63,7,0)+IF($I$10-I331=64,7,0)+IF($I$10-I331=65,8,0)+IF($I$10-I331=66,8,0)+IF($I$10-I331=67,8,0)+IF($I$10-I331=68,8,0)+IF($I$10-I331=69,8,0)+IF($I$10-I331=70,8,0)+IF($I$10-I331=70,9,0)+IF($I$10-I331=71,9,0)+IF($I$10-I331=72,9,0)+IF($I$10-I331=73,9,0)+IF($I$10-I331=74,9,0)+IF($I$10-I331=75,10,0)+IF($I$10-I331=76,10,0)+IF($I$10-I331=77,10,0)+IF($I$10-I331=78,10,0)+IF($I$10-I331=79,10,0)+IF($I$10-I331&gt;=79,11,0)</f>
        <v>4</v>
      </c>
      <c r="K331" s="35"/>
      <c r="L331" s="20"/>
    </row>
    <row r="332" s="21" customFormat="true" ht="13.6" hidden="false" customHeight="true" outlineLevel="0" collapsed="false">
      <c r="A332" s="22"/>
      <c r="B332" s="33" t="s">
        <v>396</v>
      </c>
      <c r="C332" s="34" t="s">
        <v>39</v>
      </c>
      <c r="D332" s="25"/>
      <c r="E332" s="25"/>
      <c r="F332" s="25"/>
      <c r="G332" s="26" t="n">
        <f aca="false">SUM(C332:F332)</f>
        <v>0</v>
      </c>
      <c r="H332" s="25" t="n">
        <f aca="false">SUM(C332:F332)</f>
        <v>0</v>
      </c>
      <c r="I332" s="27" t="n">
        <v>1984</v>
      </c>
      <c r="J332" s="28" t="n">
        <f aca="false">IF($I$10-I332=30,1,0)+IF($I$10-I332=31,1,0)+IF($I$10-I332=32,1,0)+IF($I$10-I332=33,1,0)+IF($I$10-I332=34,1,0)+IF($I$10-I332=35,2,0)+IF($I$10-I332=36,2,0)+IF($I$10-I332=37,2,0)+IF($I$10-I332=38,2,0)+IF($I$10-I332=39,2,0)+IF($I$10-I332=40,3,0)+IF($I$10-I332=41,3,0)+IF($I$10-I332=42,3,0)+IF($I$10-I332=43,3,0)+IF($I$10-I332=44,3,0)+IF($I$10-I332=45,4,0)+IF($I$10-I332=46,4,0)+IF($I$10-I332=47,4,0)+IF($I$10-I332=48,4,0)+IF($I$10-I332=49,4,0)+IF($I$10-I332=50,5,0)+IF($I$10-I332=51,5,0)+IF($I$10-I332=52,5,0)+IF($I$10-I332=53,5,0)+IF($I$10-I332=54,5,0)+IF($I$10-I332=55,6,0)+IF($I$10-I332=56,6,0)+IF($I$10-I332=57,6,0)+IF($I$10-I332=58,6,0)+IF($I$10-I332=59,6,0)+IF($I$10-I332=60,7,0)+IF($I$10-I332=61,7,0)+IF($I$10-I332=62,7,0)+IF($I$10-I332=63,7,0)+IF($I$10-I332=64,7,0)+IF($I$10-I332=65,8,0)+IF($I$10-I332=66,8,0)+IF($I$10-I332=67,8,0)+IF($I$10-I332=68,8,0)+IF($I$10-I332=69,8,0)+IF($I$10-I332=70,8,0)+IF($I$10-I332=70,9,0)+IF($I$10-I332=71,9,0)+IF($I$10-I332=72,9,0)+IF($I$10-I332=73,9,0)+IF($I$10-I332=74,9,0)+IF($I$10-I332=75,10,0)+IF($I$10-I332=76,10,0)+IF($I$10-I332=77,10,0)+IF($I$10-I332=78,10,0)+IF($I$10-I332=79,10,0)+IF($I$10-I332&gt;=79,11,0)</f>
        <v>3</v>
      </c>
      <c r="K332" s="35"/>
      <c r="L332" s="20"/>
    </row>
    <row r="333" s="21" customFormat="true" ht="13.6" hidden="false" customHeight="true" outlineLevel="0" collapsed="false">
      <c r="A333" s="22"/>
      <c r="B333" s="33" t="s">
        <v>397</v>
      </c>
      <c r="C333" s="34" t="s">
        <v>374</v>
      </c>
      <c r="D333" s="25"/>
      <c r="E333" s="25"/>
      <c r="F333" s="25"/>
      <c r="G333" s="26" t="n">
        <f aca="false">SUM(C333:F333)</f>
        <v>0</v>
      </c>
      <c r="H333" s="25" t="n">
        <f aca="false">SUM(C333:F333)</f>
        <v>0</v>
      </c>
      <c r="I333" s="27" t="n">
        <v>1986</v>
      </c>
      <c r="J333" s="28" t="n">
        <f aca="false">IF($I$10-I333=30,1,0)+IF($I$10-I333=31,1,0)+IF($I$10-I333=32,1,0)+IF($I$10-I333=33,1,0)+IF($I$10-I333=34,1,0)+IF($I$10-I333=35,2,0)+IF($I$10-I333=36,2,0)+IF($I$10-I333=37,2,0)+IF($I$10-I333=38,2,0)+IF($I$10-I333=39,2,0)+IF($I$10-I333=40,3,0)+IF($I$10-I333=41,3,0)+IF($I$10-I333=42,3,0)+IF($I$10-I333=43,3,0)+IF($I$10-I333=44,3,0)+IF($I$10-I333=45,4,0)+IF($I$10-I333=46,4,0)+IF($I$10-I333=47,4,0)+IF($I$10-I333=48,4,0)+IF($I$10-I333=49,4,0)+IF($I$10-I333=50,5,0)+IF($I$10-I333=51,5,0)+IF($I$10-I333=52,5,0)+IF($I$10-I333=53,5,0)+IF($I$10-I333=54,5,0)+IF($I$10-I333=55,6,0)+IF($I$10-I333=56,6,0)+IF($I$10-I333=57,6,0)+IF($I$10-I333=58,6,0)+IF($I$10-I333=59,6,0)+IF($I$10-I333=60,7,0)+IF($I$10-I333=61,7,0)+IF($I$10-I333=62,7,0)+IF($I$10-I333=63,7,0)+IF($I$10-I333=64,7,0)+IF($I$10-I333=65,8,0)+IF($I$10-I333=66,8,0)+IF($I$10-I333=67,8,0)+IF($I$10-I333=68,8,0)+IF($I$10-I333=69,8,0)+IF($I$10-I333=70,8,0)+IF($I$10-I333=70,9,0)+IF($I$10-I333=71,9,0)+IF($I$10-I333=72,9,0)+IF($I$10-I333=73,9,0)+IF($I$10-I333=74,9,0)+IF($I$10-I333=75,10,0)+IF($I$10-I333=76,10,0)+IF($I$10-I333=77,10,0)+IF($I$10-I333=78,10,0)+IF($I$10-I333=79,10,0)+IF($I$10-I333&gt;=79,11,0)</f>
        <v>2</v>
      </c>
      <c r="K333" s="35"/>
      <c r="L333" s="20"/>
    </row>
    <row r="334" s="21" customFormat="true" ht="13.6" hidden="false" customHeight="true" outlineLevel="0" collapsed="false">
      <c r="A334" s="22"/>
      <c r="B334" s="33" t="s">
        <v>398</v>
      </c>
      <c r="C334" s="34" t="s">
        <v>399</v>
      </c>
      <c r="D334" s="25"/>
      <c r="E334" s="25"/>
      <c r="F334" s="25"/>
      <c r="G334" s="26" t="n">
        <f aca="false">SUM(C334:F334)</f>
        <v>0</v>
      </c>
      <c r="H334" s="25" t="n">
        <f aca="false">SUM(C334:F334)</f>
        <v>0</v>
      </c>
      <c r="I334" s="27" t="n">
        <v>1985</v>
      </c>
      <c r="J334" s="28" t="n">
        <f aca="false">IF($I$10-I334=30,1,0)+IF($I$10-I334=31,1,0)+IF($I$10-I334=32,1,0)+IF($I$10-I334=33,1,0)+IF($I$10-I334=34,1,0)+IF($I$10-I334=35,2,0)+IF($I$10-I334=36,2,0)+IF($I$10-I334=37,2,0)+IF($I$10-I334=38,2,0)+IF($I$10-I334=39,2,0)+IF($I$10-I334=40,3,0)+IF($I$10-I334=41,3,0)+IF($I$10-I334=42,3,0)+IF($I$10-I334=43,3,0)+IF($I$10-I334=44,3,0)+IF($I$10-I334=45,4,0)+IF($I$10-I334=46,4,0)+IF($I$10-I334=47,4,0)+IF($I$10-I334=48,4,0)+IF($I$10-I334=49,4,0)+IF($I$10-I334=50,5,0)+IF($I$10-I334=51,5,0)+IF($I$10-I334=52,5,0)+IF($I$10-I334=53,5,0)+IF($I$10-I334=54,5,0)+IF($I$10-I334=55,6,0)+IF($I$10-I334=56,6,0)+IF($I$10-I334=57,6,0)+IF($I$10-I334=58,6,0)+IF($I$10-I334=59,6,0)+IF($I$10-I334=60,7,0)+IF($I$10-I334=61,7,0)+IF($I$10-I334=62,7,0)+IF($I$10-I334=63,7,0)+IF($I$10-I334=64,7,0)+IF($I$10-I334=65,8,0)+IF($I$10-I334=66,8,0)+IF($I$10-I334=67,8,0)+IF($I$10-I334=68,8,0)+IF($I$10-I334=69,8,0)+IF($I$10-I334=70,8,0)+IF($I$10-I334=70,9,0)+IF($I$10-I334=71,9,0)+IF($I$10-I334=72,9,0)+IF($I$10-I334=73,9,0)+IF($I$10-I334=74,9,0)+IF($I$10-I334=75,10,0)+IF($I$10-I334=76,10,0)+IF($I$10-I334=77,10,0)+IF($I$10-I334=78,10,0)+IF($I$10-I334=79,10,0)+IF($I$10-I334&gt;=79,11,0)</f>
        <v>3</v>
      </c>
      <c r="K334" s="35"/>
      <c r="L334" s="20"/>
    </row>
    <row r="335" s="21" customFormat="true" ht="13.6" hidden="false" customHeight="true" outlineLevel="0" collapsed="false">
      <c r="A335" s="22"/>
      <c r="B335" s="33" t="s">
        <v>400</v>
      </c>
      <c r="C335" s="34" t="s">
        <v>269</v>
      </c>
      <c r="D335" s="25"/>
      <c r="E335" s="25"/>
      <c r="F335" s="25"/>
      <c r="G335" s="26" t="n">
        <f aca="false">SUM(C335:F335)</f>
        <v>0</v>
      </c>
      <c r="H335" s="25" t="n">
        <f aca="false">SUM(C335:F335)</f>
        <v>0</v>
      </c>
      <c r="I335" s="27" t="n">
        <v>1985</v>
      </c>
      <c r="J335" s="28" t="n">
        <f aca="false">IF($I$10-I335=30,1,0)+IF($I$10-I335=31,1,0)+IF($I$10-I335=32,1,0)+IF($I$10-I335=33,1,0)+IF($I$10-I335=34,1,0)+IF($I$10-I335=35,2,0)+IF($I$10-I335=36,2,0)+IF($I$10-I335=37,2,0)+IF($I$10-I335=38,2,0)+IF($I$10-I335=39,2,0)+IF($I$10-I335=40,3,0)+IF($I$10-I335=41,3,0)+IF($I$10-I335=42,3,0)+IF($I$10-I335=43,3,0)+IF($I$10-I335=44,3,0)+IF($I$10-I335=45,4,0)+IF($I$10-I335=46,4,0)+IF($I$10-I335=47,4,0)+IF($I$10-I335=48,4,0)+IF($I$10-I335=49,4,0)+IF($I$10-I335=50,5,0)+IF($I$10-I335=51,5,0)+IF($I$10-I335=52,5,0)+IF($I$10-I335=53,5,0)+IF($I$10-I335=54,5,0)+IF($I$10-I335=55,6,0)+IF($I$10-I335=56,6,0)+IF($I$10-I335=57,6,0)+IF($I$10-I335=58,6,0)+IF($I$10-I335=59,6,0)+IF($I$10-I335=60,7,0)+IF($I$10-I335=61,7,0)+IF($I$10-I335=62,7,0)+IF($I$10-I335=63,7,0)+IF($I$10-I335=64,7,0)+IF($I$10-I335=65,8,0)+IF($I$10-I335=66,8,0)+IF($I$10-I335=67,8,0)+IF($I$10-I335=68,8,0)+IF($I$10-I335=69,8,0)+IF($I$10-I335=70,8,0)+IF($I$10-I335=70,9,0)+IF($I$10-I335=71,9,0)+IF($I$10-I335=72,9,0)+IF($I$10-I335=73,9,0)+IF($I$10-I335=74,9,0)+IF($I$10-I335=75,10,0)+IF($I$10-I335=76,10,0)+IF($I$10-I335=77,10,0)+IF($I$10-I335=78,10,0)+IF($I$10-I335=79,10,0)+IF($I$10-I335&gt;=79,11,0)</f>
        <v>3</v>
      </c>
      <c r="K335" s="35"/>
      <c r="L335" s="20"/>
    </row>
    <row r="336" s="21" customFormat="true" ht="13.6" hidden="false" customHeight="true" outlineLevel="0" collapsed="false">
      <c r="A336" s="22"/>
      <c r="B336" s="33" t="s">
        <v>401</v>
      </c>
      <c r="C336" s="34" t="s">
        <v>394</v>
      </c>
      <c r="D336" s="25"/>
      <c r="E336" s="25"/>
      <c r="F336" s="25"/>
      <c r="G336" s="26" t="n">
        <f aca="false">SUM(C336:F336)</f>
        <v>0</v>
      </c>
      <c r="H336" s="25" t="n">
        <f aca="false">SUM(C336:F336)</f>
        <v>0</v>
      </c>
      <c r="I336" s="27" t="n">
        <v>1986</v>
      </c>
      <c r="J336" s="28" t="n">
        <f aca="false">IF($I$10-I336=30,1,0)+IF($I$10-I336=31,1,0)+IF($I$10-I336=32,1,0)+IF($I$10-I336=33,1,0)+IF($I$10-I336=34,1,0)+IF($I$10-I336=35,2,0)+IF($I$10-I336=36,2,0)+IF($I$10-I336=37,2,0)+IF($I$10-I336=38,2,0)+IF($I$10-I336=39,2,0)+IF($I$10-I336=40,3,0)+IF($I$10-I336=41,3,0)+IF($I$10-I336=42,3,0)+IF($I$10-I336=43,3,0)+IF($I$10-I336=44,3,0)+IF($I$10-I336=45,4,0)+IF($I$10-I336=46,4,0)+IF($I$10-I336=47,4,0)+IF($I$10-I336=48,4,0)+IF($I$10-I336=49,4,0)+IF($I$10-I336=50,5,0)+IF($I$10-I336=51,5,0)+IF($I$10-I336=52,5,0)+IF($I$10-I336=53,5,0)+IF($I$10-I336=54,5,0)+IF($I$10-I336=55,6,0)+IF($I$10-I336=56,6,0)+IF($I$10-I336=57,6,0)+IF($I$10-I336=58,6,0)+IF($I$10-I336=59,6,0)+IF($I$10-I336=60,7,0)+IF($I$10-I336=61,7,0)+IF($I$10-I336=62,7,0)+IF($I$10-I336=63,7,0)+IF($I$10-I336=64,7,0)+IF($I$10-I336=65,8,0)+IF($I$10-I336=66,8,0)+IF($I$10-I336=67,8,0)+IF($I$10-I336=68,8,0)+IF($I$10-I336=69,8,0)+IF($I$10-I336=70,8,0)+IF($I$10-I336=70,9,0)+IF($I$10-I336=71,9,0)+IF($I$10-I336=72,9,0)+IF($I$10-I336=73,9,0)+IF($I$10-I336=74,9,0)+IF($I$10-I336=75,10,0)+IF($I$10-I336=76,10,0)+IF($I$10-I336=77,10,0)+IF($I$10-I336=78,10,0)+IF($I$10-I336=79,10,0)+IF($I$10-I336&gt;=79,11,0)</f>
        <v>2</v>
      </c>
      <c r="K336" s="35"/>
      <c r="L336" s="20"/>
    </row>
    <row r="337" s="21" customFormat="true" ht="13.6" hidden="false" customHeight="true" outlineLevel="0" collapsed="false">
      <c r="A337" s="22"/>
      <c r="B337" s="33" t="s">
        <v>402</v>
      </c>
      <c r="C337" s="34" t="s">
        <v>403</v>
      </c>
      <c r="D337" s="25"/>
      <c r="E337" s="25"/>
      <c r="F337" s="25"/>
      <c r="G337" s="26" t="n">
        <f aca="false">SUM(C337:F337)</f>
        <v>0</v>
      </c>
      <c r="H337" s="25" t="n">
        <f aca="false">SUM(C337:F337)</f>
        <v>0</v>
      </c>
      <c r="I337" s="27" t="n">
        <v>1986</v>
      </c>
      <c r="J337" s="28" t="n">
        <f aca="false">IF($I$10-I337=30,1,0)+IF($I$10-I337=31,1,0)+IF($I$10-I337=32,1,0)+IF($I$10-I337=33,1,0)+IF($I$10-I337=34,1,0)+IF($I$10-I337=35,2,0)+IF($I$10-I337=36,2,0)+IF($I$10-I337=37,2,0)+IF($I$10-I337=38,2,0)+IF($I$10-I337=39,2,0)+IF($I$10-I337=40,3,0)+IF($I$10-I337=41,3,0)+IF($I$10-I337=42,3,0)+IF($I$10-I337=43,3,0)+IF($I$10-I337=44,3,0)+IF($I$10-I337=45,4,0)+IF($I$10-I337=46,4,0)+IF($I$10-I337=47,4,0)+IF($I$10-I337=48,4,0)+IF($I$10-I337=49,4,0)+IF($I$10-I337=50,5,0)+IF($I$10-I337=51,5,0)+IF($I$10-I337=52,5,0)+IF($I$10-I337=53,5,0)+IF($I$10-I337=54,5,0)+IF($I$10-I337=55,6,0)+IF($I$10-I337=56,6,0)+IF($I$10-I337=57,6,0)+IF($I$10-I337=58,6,0)+IF($I$10-I337=59,6,0)+IF($I$10-I337=60,7,0)+IF($I$10-I337=61,7,0)+IF($I$10-I337=62,7,0)+IF($I$10-I337=63,7,0)+IF($I$10-I337=64,7,0)+IF($I$10-I337=65,8,0)+IF($I$10-I337=66,8,0)+IF($I$10-I337=67,8,0)+IF($I$10-I337=68,8,0)+IF($I$10-I337=69,8,0)+IF($I$10-I337=70,8,0)+IF($I$10-I337=70,9,0)+IF($I$10-I337=71,9,0)+IF($I$10-I337=72,9,0)+IF($I$10-I337=73,9,0)+IF($I$10-I337=74,9,0)+IF($I$10-I337=75,10,0)+IF($I$10-I337=76,10,0)+IF($I$10-I337=77,10,0)+IF($I$10-I337=78,10,0)+IF($I$10-I337=79,10,0)+IF($I$10-I337&gt;=79,11,0)</f>
        <v>2</v>
      </c>
      <c r="K337" s="35"/>
      <c r="L337" s="20"/>
    </row>
    <row r="338" s="21" customFormat="true" ht="13.6" hidden="false" customHeight="true" outlineLevel="0" collapsed="false">
      <c r="A338" s="22"/>
      <c r="B338" s="33" t="s">
        <v>404</v>
      </c>
      <c r="C338" s="34" t="s">
        <v>39</v>
      </c>
      <c r="D338" s="25"/>
      <c r="E338" s="25"/>
      <c r="F338" s="25"/>
      <c r="G338" s="26" t="n">
        <f aca="false">SUM(C338:F338)</f>
        <v>0</v>
      </c>
      <c r="H338" s="25" t="n">
        <f aca="false">SUM(C338:F338)</f>
        <v>0</v>
      </c>
      <c r="I338" s="27" t="n">
        <v>1985</v>
      </c>
      <c r="J338" s="28" t="n">
        <f aca="false">IF($I$10-I338=30,1,0)+IF($I$10-I338=31,1,0)+IF($I$10-I338=32,1,0)+IF($I$10-I338=33,1,0)+IF($I$10-I338=34,1,0)+IF($I$10-I338=35,2,0)+IF($I$10-I338=36,2,0)+IF($I$10-I338=37,2,0)+IF($I$10-I338=38,2,0)+IF($I$10-I338=39,2,0)+IF($I$10-I338=40,3,0)+IF($I$10-I338=41,3,0)+IF($I$10-I338=42,3,0)+IF($I$10-I338=43,3,0)+IF($I$10-I338=44,3,0)+IF($I$10-I338=45,4,0)+IF($I$10-I338=46,4,0)+IF($I$10-I338=47,4,0)+IF($I$10-I338=48,4,0)+IF($I$10-I338=49,4,0)+IF($I$10-I338=50,5,0)+IF($I$10-I338=51,5,0)+IF($I$10-I338=52,5,0)+IF($I$10-I338=53,5,0)+IF($I$10-I338=54,5,0)+IF($I$10-I338=55,6,0)+IF($I$10-I338=56,6,0)+IF($I$10-I338=57,6,0)+IF($I$10-I338=58,6,0)+IF($I$10-I338=59,6,0)+IF($I$10-I338=60,7,0)+IF($I$10-I338=61,7,0)+IF($I$10-I338=62,7,0)+IF($I$10-I338=63,7,0)+IF($I$10-I338=64,7,0)+IF($I$10-I338=65,8,0)+IF($I$10-I338=66,8,0)+IF($I$10-I338=67,8,0)+IF($I$10-I338=68,8,0)+IF($I$10-I338=69,8,0)+IF($I$10-I338=70,8,0)+IF($I$10-I338=70,9,0)+IF($I$10-I338=71,9,0)+IF($I$10-I338=72,9,0)+IF($I$10-I338=73,9,0)+IF($I$10-I338=74,9,0)+IF($I$10-I338=75,10,0)+IF($I$10-I338=76,10,0)+IF($I$10-I338=77,10,0)+IF($I$10-I338=78,10,0)+IF($I$10-I338=79,10,0)+IF($I$10-I338&gt;=79,11,0)</f>
        <v>3</v>
      </c>
      <c r="K338" s="35"/>
      <c r="L338" s="20"/>
    </row>
    <row r="339" s="21" customFormat="true" ht="13.6" hidden="false" customHeight="true" outlineLevel="0" collapsed="false">
      <c r="A339" s="22"/>
      <c r="B339" s="33" t="s">
        <v>405</v>
      </c>
      <c r="C339" s="34" t="s">
        <v>23</v>
      </c>
      <c r="D339" s="25"/>
      <c r="E339" s="25"/>
      <c r="F339" s="25"/>
      <c r="G339" s="26" t="n">
        <f aca="false">SUM(C339:F339)</f>
        <v>0</v>
      </c>
      <c r="H339" s="25" t="n">
        <f aca="false">SUM(C339:F339)</f>
        <v>0</v>
      </c>
      <c r="I339" s="27" t="n">
        <v>1987</v>
      </c>
      <c r="J339" s="28" t="n">
        <f aca="false">IF($I$10-I339=30,1,0)+IF($I$10-I339=31,1,0)+IF($I$10-I339=32,1,0)+IF($I$10-I339=33,1,0)+IF($I$10-I339=34,1,0)+IF($I$10-I339=35,2,0)+IF($I$10-I339=36,2,0)+IF($I$10-I339=37,2,0)+IF($I$10-I339=38,2,0)+IF($I$10-I339=39,2,0)+IF($I$10-I339=40,3,0)+IF($I$10-I339=41,3,0)+IF($I$10-I339=42,3,0)+IF($I$10-I339=43,3,0)+IF($I$10-I339=44,3,0)+IF($I$10-I339=45,4,0)+IF($I$10-I339=46,4,0)+IF($I$10-I339=47,4,0)+IF($I$10-I339=48,4,0)+IF($I$10-I339=49,4,0)+IF($I$10-I339=50,5,0)+IF($I$10-I339=51,5,0)+IF($I$10-I339=52,5,0)+IF($I$10-I339=53,5,0)+IF($I$10-I339=54,5,0)+IF($I$10-I339=55,6,0)+IF($I$10-I339=56,6,0)+IF($I$10-I339=57,6,0)+IF($I$10-I339=58,6,0)+IF($I$10-I339=59,6,0)+IF($I$10-I339=60,7,0)+IF($I$10-I339=61,7,0)+IF($I$10-I339=62,7,0)+IF($I$10-I339=63,7,0)+IF($I$10-I339=64,7,0)+IF($I$10-I339=65,8,0)+IF($I$10-I339=66,8,0)+IF($I$10-I339=67,8,0)+IF($I$10-I339=68,8,0)+IF($I$10-I339=69,8,0)+IF($I$10-I339=70,8,0)+IF($I$10-I339=70,9,0)+IF($I$10-I339=71,9,0)+IF($I$10-I339=72,9,0)+IF($I$10-I339=73,9,0)+IF($I$10-I339=74,9,0)+IF($I$10-I339=75,10,0)+IF($I$10-I339=76,10,0)+IF($I$10-I339=77,10,0)+IF($I$10-I339=78,10,0)+IF($I$10-I339=79,10,0)+IF($I$10-I339&gt;=79,11,0)</f>
        <v>2</v>
      </c>
      <c r="K339" s="35"/>
      <c r="L339" s="20"/>
    </row>
    <row r="340" s="21" customFormat="true" ht="13.6" hidden="false" customHeight="true" outlineLevel="0" collapsed="false">
      <c r="A340" s="22"/>
      <c r="B340" s="33" t="s">
        <v>406</v>
      </c>
      <c r="C340" s="34" t="s">
        <v>41</v>
      </c>
      <c r="D340" s="25"/>
      <c r="E340" s="25"/>
      <c r="F340" s="25"/>
      <c r="G340" s="26" t="n">
        <f aca="false">SUM(C340:F340)</f>
        <v>0</v>
      </c>
      <c r="H340" s="25" t="n">
        <f aca="false">SUM(C340:F340)</f>
        <v>0</v>
      </c>
      <c r="I340" s="27" t="n">
        <v>1986</v>
      </c>
      <c r="J340" s="28" t="n">
        <f aca="false">IF($I$10-I340=30,1,0)+IF($I$10-I340=31,1,0)+IF($I$10-I340=32,1,0)+IF($I$10-I340=33,1,0)+IF($I$10-I340=34,1,0)+IF($I$10-I340=35,2,0)+IF($I$10-I340=36,2,0)+IF($I$10-I340=37,2,0)+IF($I$10-I340=38,2,0)+IF($I$10-I340=39,2,0)+IF($I$10-I340=40,3,0)+IF($I$10-I340=41,3,0)+IF($I$10-I340=42,3,0)+IF($I$10-I340=43,3,0)+IF($I$10-I340=44,3,0)+IF($I$10-I340=45,4,0)+IF($I$10-I340=46,4,0)+IF($I$10-I340=47,4,0)+IF($I$10-I340=48,4,0)+IF($I$10-I340=49,4,0)+IF($I$10-I340=50,5,0)+IF($I$10-I340=51,5,0)+IF($I$10-I340=52,5,0)+IF($I$10-I340=53,5,0)+IF($I$10-I340=54,5,0)+IF($I$10-I340=55,6,0)+IF($I$10-I340=56,6,0)+IF($I$10-I340=57,6,0)+IF($I$10-I340=58,6,0)+IF($I$10-I340=59,6,0)+IF($I$10-I340=60,7,0)+IF($I$10-I340=61,7,0)+IF($I$10-I340=62,7,0)+IF($I$10-I340=63,7,0)+IF($I$10-I340=64,7,0)+IF($I$10-I340=65,8,0)+IF($I$10-I340=66,8,0)+IF($I$10-I340=67,8,0)+IF($I$10-I340=68,8,0)+IF($I$10-I340=69,8,0)+IF($I$10-I340=70,8,0)+IF($I$10-I340=70,9,0)+IF($I$10-I340=71,9,0)+IF($I$10-I340=72,9,0)+IF($I$10-I340=73,9,0)+IF($I$10-I340=74,9,0)+IF($I$10-I340=75,10,0)+IF($I$10-I340=76,10,0)+IF($I$10-I340=77,10,0)+IF($I$10-I340=78,10,0)+IF($I$10-I340=79,10,0)+IF($I$10-I340&gt;=79,11,0)</f>
        <v>2</v>
      </c>
      <c r="K340" s="35"/>
      <c r="L340" s="20"/>
    </row>
    <row r="341" s="21" customFormat="true" ht="13.6" hidden="false" customHeight="true" outlineLevel="0" collapsed="false">
      <c r="A341" s="22"/>
      <c r="B341" s="33" t="s">
        <v>407</v>
      </c>
      <c r="C341" s="34" t="s">
        <v>168</v>
      </c>
      <c r="D341" s="25"/>
      <c r="E341" s="25"/>
      <c r="F341" s="25"/>
      <c r="G341" s="26" t="n">
        <f aca="false">SUM(C341:F341)</f>
        <v>0</v>
      </c>
      <c r="H341" s="25" t="n">
        <f aca="false">SUM(C341:F341)</f>
        <v>0</v>
      </c>
      <c r="I341" s="27" t="n">
        <v>1987</v>
      </c>
      <c r="J341" s="28" t="n">
        <f aca="false">IF($I$10-I341=30,1,0)+IF($I$10-I341=31,1,0)+IF($I$10-I341=32,1,0)+IF($I$10-I341=33,1,0)+IF($I$10-I341=34,1,0)+IF($I$10-I341=35,2,0)+IF($I$10-I341=36,2,0)+IF($I$10-I341=37,2,0)+IF($I$10-I341=38,2,0)+IF($I$10-I341=39,2,0)+IF($I$10-I341=40,3,0)+IF($I$10-I341=41,3,0)+IF($I$10-I341=42,3,0)+IF($I$10-I341=43,3,0)+IF($I$10-I341=44,3,0)+IF($I$10-I341=45,4,0)+IF($I$10-I341=46,4,0)+IF($I$10-I341=47,4,0)+IF($I$10-I341=48,4,0)+IF($I$10-I341=49,4,0)+IF($I$10-I341=50,5,0)+IF($I$10-I341=51,5,0)+IF($I$10-I341=52,5,0)+IF($I$10-I341=53,5,0)+IF($I$10-I341=54,5,0)+IF($I$10-I341=55,6,0)+IF($I$10-I341=56,6,0)+IF($I$10-I341=57,6,0)+IF($I$10-I341=58,6,0)+IF($I$10-I341=59,6,0)+IF($I$10-I341=60,7,0)+IF($I$10-I341=61,7,0)+IF($I$10-I341=62,7,0)+IF($I$10-I341=63,7,0)+IF($I$10-I341=64,7,0)+IF($I$10-I341=65,8,0)+IF($I$10-I341=66,8,0)+IF($I$10-I341=67,8,0)+IF($I$10-I341=68,8,0)+IF($I$10-I341=69,8,0)+IF($I$10-I341=70,8,0)+IF($I$10-I341=70,9,0)+IF($I$10-I341=71,9,0)+IF($I$10-I341=72,9,0)+IF($I$10-I341=73,9,0)+IF($I$10-I341=74,9,0)+IF($I$10-I341=75,10,0)+IF($I$10-I341=76,10,0)+IF($I$10-I341=77,10,0)+IF($I$10-I341=78,10,0)+IF($I$10-I341=79,10,0)+IF($I$10-I341&gt;=79,11,0)</f>
        <v>2</v>
      </c>
      <c r="K341" s="35"/>
      <c r="L341" s="20"/>
    </row>
    <row r="342" s="21" customFormat="true" ht="13.6" hidden="false" customHeight="true" outlineLevel="0" collapsed="false">
      <c r="A342" s="22"/>
      <c r="B342" s="34" t="s">
        <v>408</v>
      </c>
      <c r="C342" s="40" t="s">
        <v>409</v>
      </c>
      <c r="D342" s="25"/>
      <c r="E342" s="25"/>
      <c r="F342" s="25"/>
      <c r="G342" s="26" t="n">
        <f aca="false">SUM(C342:F342)</f>
        <v>0</v>
      </c>
      <c r="H342" s="25" t="n">
        <f aca="false">SUM(C342:F342)</f>
        <v>0</v>
      </c>
      <c r="I342" s="27" t="n">
        <v>1990</v>
      </c>
      <c r="J342" s="28" t="n">
        <f aca="false">IF($I$10-I342=30,1,0)+IF($I$10-I342=31,1,0)+IF($I$10-I342=32,1,0)+IF($I$10-I342=33,1,0)+IF($I$10-I342=34,1,0)+IF($I$10-I342=35,2,0)+IF($I$10-I342=36,2,0)+IF($I$10-I342=37,2,0)+IF($I$10-I342=38,2,0)+IF($I$10-I342=39,2,0)+IF($I$10-I342=40,3,0)+IF($I$10-I342=41,3,0)+IF($I$10-I342=42,3,0)+IF($I$10-I342=43,3,0)+IF($I$10-I342=44,3,0)+IF($I$10-I342=45,4,0)+IF($I$10-I342=46,4,0)+IF($I$10-I342=47,4,0)+IF($I$10-I342=48,4,0)+IF($I$10-I342=49,4,0)+IF($I$10-I342=50,5,0)+IF($I$10-I342=51,5,0)+IF($I$10-I342=52,5,0)+IF($I$10-I342=53,5,0)+IF($I$10-I342=54,5,0)+IF($I$10-I342=55,6,0)+IF($I$10-I342=56,6,0)+IF($I$10-I342=57,6,0)+IF($I$10-I342=58,6,0)+IF($I$10-I342=59,6,0)+IF($I$10-I342=60,7,0)+IF($I$10-I342=61,7,0)+IF($I$10-I342=62,7,0)+IF($I$10-I342=63,7,0)+IF($I$10-I342=64,7,0)+IF($I$10-I342=65,8,0)+IF($I$10-I342=66,8,0)+IF($I$10-I342=67,8,0)+IF($I$10-I342=68,8,0)+IF($I$10-I342=69,8,0)+IF($I$10-I342=70,8,0)+IF($I$10-I342=70,9,0)+IF($I$10-I342=71,9,0)+IF($I$10-I342=72,9,0)+IF($I$10-I342=73,9,0)+IF($I$10-I342=74,9,0)+IF($I$10-I342=75,10,0)+IF($I$10-I342=76,10,0)+IF($I$10-I342=77,10,0)+IF($I$10-I342=78,10,0)+IF($I$10-I342=79,10,0)+IF($I$10-I342&gt;=79,11,0)</f>
        <v>2</v>
      </c>
      <c r="K342" s="35"/>
      <c r="L342" s="20"/>
    </row>
    <row r="343" s="21" customFormat="true" ht="13.6" hidden="false" customHeight="true" outlineLevel="0" collapsed="false">
      <c r="A343" s="3"/>
      <c r="B343" s="3"/>
      <c r="C343" s="39"/>
      <c r="D343" s="3"/>
      <c r="E343" s="3"/>
      <c r="F343" s="3"/>
      <c r="G343" s="3"/>
      <c r="H343" s="0"/>
      <c r="I343" s="2"/>
      <c r="J343" s="0"/>
      <c r="K343" s="36"/>
      <c r="L343" s="20"/>
    </row>
    <row r="344" s="21" customFormat="true" ht="13.6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2"/>
      <c r="J344" s="0"/>
      <c r="K344" s="36"/>
      <c r="L344" s="20"/>
    </row>
    <row r="345" s="12" customFormat="true" ht="23.25" hidden="false" customHeight="true" outlineLevel="0" collapsed="false">
      <c r="A345" s="13" t="s">
        <v>10</v>
      </c>
      <c r="B345" s="14" t="s">
        <v>11</v>
      </c>
      <c r="C345" s="14" t="s">
        <v>12</v>
      </c>
      <c r="D345" s="15" t="s">
        <v>13</v>
      </c>
      <c r="E345" s="15" t="s">
        <v>14</v>
      </c>
      <c r="F345" s="15"/>
      <c r="G345" s="16" t="s">
        <v>15</v>
      </c>
      <c r="H345" s="17" t="s">
        <v>16</v>
      </c>
      <c r="I345" s="18" t="s">
        <v>17</v>
      </c>
      <c r="J345" s="14" t="s">
        <v>410</v>
      </c>
      <c r="K345" s="42" t="s">
        <v>16</v>
      </c>
    </row>
    <row r="346" s="12" customFormat="true" ht="13.7" hidden="false" customHeight="true" outlineLevel="0" collapsed="false">
      <c r="A346" s="22"/>
      <c r="B346" s="24" t="s">
        <v>411</v>
      </c>
      <c r="C346" s="24" t="s">
        <v>412</v>
      </c>
      <c r="D346" s="25" t="n">
        <v>10</v>
      </c>
      <c r="E346" s="25"/>
      <c r="F346" s="25"/>
      <c r="G346" s="26" t="n">
        <f aca="false">SUM(C346:F346)</f>
        <v>10</v>
      </c>
      <c r="H346" s="30" t="n">
        <f aca="false">SUM(C346:F346)</f>
        <v>10</v>
      </c>
      <c r="I346" s="27" t="n">
        <v>1962</v>
      </c>
      <c r="J346" s="28" t="n">
        <f aca="false">IF($I$10-I346=30,1,0)+IF($I$10-I346=31,1,0)+IF($I$10-I346=32,1,0)+IF($I$10-I346=33,1,0)+IF($I$10-I346=34,1,0)+IF($I$10-I346=35,2,0)+IF($I$10-I346=36,2,0)+IF($I$10-I346=37,2,0)+IF($I$10-I346=38,2,0)+IF($I$10-I346=39,2,0)+IF($I$10-I346=40,3,0)+IF($I$10-I346=41,3,0)+IF($I$10-I346=42,3,0)+IF($I$10-I346=43,3,0)+IF($I$10-I346=44,3,0)+IF($I$10-I346=45,4,0)+IF($I$10-I346=46,4,0)+IF($I$10-I346=47,4,0)+IF($I$10-I346=48,4,0)+IF($I$10-I346=49,4,0)+IF($I$10-I346=50,5,0)+IF($I$10-I346=51,5,0)+IF($I$10-I346=52,5,0)+IF($I$10-I346=53,5,0)+IF($I$10-I346=54,5,0)+IF($I$10-I346=55,6,0)+IF($I$10-I346=56,6,0)+IF($I$10-I346=57,6,0)+IF($I$10-I346=58,6,0)+IF($I$10-I346=59,6,0)+IF($I$10-I346=60,7,0)+IF($I$10-I346=61,7,0)+IF($I$10-I346=62,7,0)+IF($I$10-I346=63,7,0)+IF($I$10-I346=64,7,0)+IF($I$10-I346=65,8,0)+IF($I$10-I346=66,8,0)+IF($I$10-I346=67,8,0)+IF($I$10-I346=68,8,0)+IF($I$10-I346=69,8,0)+IF($I$10-I346=70,8,0)+IF($I$10-I346=70,9,0)+IF($I$10-I346=71,9,0)+IF($I$10-I346=72,9,0)+IF($I$10-I346=73,9,0)+IF($I$10-I346=74,9,0)+IF($I$10-I346=75,10,0)+IF($I$10-I346=76,10,0)+IF($I$10-I346=77,10,0)+IF($I$10-I346=78,10,0)+IF($I$10-I346=79,10,0)+IF($I$10-I346&gt;=79,11,0)</f>
        <v>7</v>
      </c>
      <c r="K346" s="29" t="s">
        <v>413</v>
      </c>
    </row>
    <row r="347" s="12" customFormat="true" ht="13.7" hidden="false" customHeight="true" outlineLevel="0" collapsed="false">
      <c r="A347" s="22"/>
      <c r="B347" s="24" t="s">
        <v>414</v>
      </c>
      <c r="C347" s="24" t="s">
        <v>70</v>
      </c>
      <c r="D347" s="25" t="n">
        <v>10</v>
      </c>
      <c r="E347" s="25"/>
      <c r="F347" s="43"/>
      <c r="G347" s="26" t="n">
        <f aca="false">SUM(C347:F347)</f>
        <v>10</v>
      </c>
      <c r="H347" s="30" t="n">
        <f aca="false">SUM(C347:F347)</f>
        <v>10</v>
      </c>
      <c r="I347" s="27" t="n">
        <v>1963</v>
      </c>
      <c r="J347" s="28" t="n">
        <f aca="false">IF($I$10-I347=30,1,0)+IF($I$10-I347=31,1,0)+IF($I$10-I347=32,1,0)+IF($I$10-I347=33,1,0)+IF($I$10-I347=34,1,0)+IF($I$10-I347=35,2,0)+IF($I$10-I347=36,2,0)+IF($I$10-I347=37,2,0)+IF($I$10-I347=38,2,0)+IF($I$10-I347=39,2,0)+IF($I$10-I347=40,3,0)+IF($I$10-I347=41,3,0)+IF($I$10-I347=42,3,0)+IF($I$10-I347=43,3,0)+IF($I$10-I347=44,3,0)+IF($I$10-I347=45,4,0)+IF($I$10-I347=46,4,0)+IF($I$10-I347=47,4,0)+IF($I$10-I347=48,4,0)+IF($I$10-I347=49,4,0)+IF($I$10-I347=50,5,0)+IF($I$10-I347=51,5,0)+IF($I$10-I347=52,5,0)+IF($I$10-I347=53,5,0)+IF($I$10-I347=54,5,0)+IF($I$10-I347=55,6,0)+IF($I$10-I347=56,6,0)+IF($I$10-I347=57,6,0)+IF($I$10-I347=58,6,0)+IF($I$10-I347=59,6,0)+IF($I$10-I347=60,7,0)+IF($I$10-I347=61,7,0)+IF($I$10-I347=62,7,0)+IF($I$10-I347=63,7,0)+IF($I$10-I347=64,7,0)+IF($I$10-I347=65,8,0)+IF($I$10-I347=66,8,0)+IF($I$10-I347=67,8,0)+IF($I$10-I347=68,8,0)+IF($I$10-I347=69,8,0)+IF($I$10-I347=70,8,0)+IF($I$10-I347=70,9,0)+IF($I$10-I347=71,9,0)+IF($I$10-I347=72,9,0)+IF($I$10-I347=73,9,0)+IF($I$10-I347=74,9,0)+IF($I$10-I347=75,10,0)+IF($I$10-I347=76,10,0)+IF($I$10-I347=77,10,0)+IF($I$10-I347=78,10,0)+IF($I$10-I347=79,10,0)+IF($I$10-I347&gt;=79,11,0)</f>
        <v>7</v>
      </c>
      <c r="K347" s="29" t="s">
        <v>413</v>
      </c>
    </row>
    <row r="348" s="12" customFormat="true" ht="13.7" hidden="false" customHeight="true" outlineLevel="0" collapsed="false">
      <c r="A348" s="22"/>
      <c r="B348" s="24" t="s">
        <v>415</v>
      </c>
      <c r="C348" s="24" t="s">
        <v>23</v>
      </c>
      <c r="D348" s="30" t="n">
        <v>10</v>
      </c>
      <c r="E348" s="30"/>
      <c r="F348" s="30"/>
      <c r="G348" s="26" t="n">
        <f aca="false">SUM(C348:F348)</f>
        <v>10</v>
      </c>
      <c r="H348" s="30" t="n">
        <f aca="false">SUM(C348:F348)</f>
        <v>10</v>
      </c>
      <c r="I348" s="27" t="n">
        <v>1974</v>
      </c>
      <c r="J348" s="28" t="n">
        <f aca="false">IF($I$10-I348=30,1,0)+IF($I$10-I348=31,1,0)+IF($I$10-I348=32,1,0)+IF($I$10-I348=33,1,0)+IF($I$10-I348=34,1,0)+IF($I$10-I348=35,2,0)+IF($I$10-I348=36,2,0)+IF($I$10-I348=37,2,0)+IF($I$10-I348=38,2,0)+IF($I$10-I348=39,2,0)+IF($I$10-I348=40,3,0)+IF($I$10-I348=41,3,0)+IF($I$10-I348=42,3,0)+IF($I$10-I348=43,3,0)+IF($I$10-I348=44,3,0)+IF($I$10-I348=45,4,0)+IF($I$10-I348=46,4,0)+IF($I$10-I348=47,4,0)+IF($I$10-I348=48,4,0)+IF($I$10-I348=49,4,0)+IF($I$10-I348=50,5,0)+IF($I$10-I348=51,5,0)+IF($I$10-I348=52,5,0)+IF($I$10-I348=53,5,0)+IF($I$10-I348=54,5,0)+IF($I$10-I348=55,6,0)+IF($I$10-I348=56,6,0)+IF($I$10-I348=57,6,0)+IF($I$10-I348=58,6,0)+IF($I$10-I348=59,6,0)+IF($I$10-I348=60,7,0)+IF($I$10-I348=61,7,0)+IF($I$10-I348=62,7,0)+IF($I$10-I348=63,7,0)+IF($I$10-I348=64,7,0)+IF($I$10-I348=65,8,0)+IF($I$10-I348=66,8,0)+IF($I$10-I348=67,8,0)+IF($I$10-I348=68,8,0)+IF($I$10-I348=69,8,0)+IF($I$10-I348=70,8,0)+IF($I$10-I348=70,9,0)+IF($I$10-I348=71,9,0)+IF($I$10-I348=72,9,0)+IF($I$10-I348=73,9,0)+IF($I$10-I348=74,9,0)+IF($I$10-I348=75,10,0)+IF($I$10-I348=76,10,0)+IF($I$10-I348=77,10,0)+IF($I$10-I348=78,10,0)+IF($I$10-I348=79,10,0)+IF($I$10-I348&gt;=79,11,0)</f>
        <v>5</v>
      </c>
      <c r="K348" s="29" t="s">
        <v>413</v>
      </c>
    </row>
    <row r="349" s="12" customFormat="true" ht="13.7" hidden="false" customHeight="true" outlineLevel="0" collapsed="false">
      <c r="A349" s="22"/>
      <c r="B349" s="24" t="s">
        <v>416</v>
      </c>
      <c r="C349" s="24" t="s">
        <v>23</v>
      </c>
      <c r="D349" s="30" t="n">
        <v>10</v>
      </c>
      <c r="E349" s="30"/>
      <c r="F349" s="30"/>
      <c r="G349" s="26" t="n">
        <f aca="false">SUM(C349:F349)</f>
        <v>10</v>
      </c>
      <c r="H349" s="30" t="n">
        <f aca="false">SUM(C349:F349)</f>
        <v>10</v>
      </c>
      <c r="I349" s="27" t="n">
        <v>1973</v>
      </c>
      <c r="J349" s="28" t="n">
        <f aca="false">IF($I$10-I349=30,1,0)+IF($I$10-I349=31,1,0)+IF($I$10-I349=32,1,0)+IF($I$10-I349=33,1,0)+IF($I$10-I349=34,1,0)+IF($I$10-I349=35,2,0)+IF($I$10-I349=36,2,0)+IF($I$10-I349=37,2,0)+IF($I$10-I349=38,2,0)+IF($I$10-I349=39,2,0)+IF($I$10-I349=40,3,0)+IF($I$10-I349=41,3,0)+IF($I$10-I349=42,3,0)+IF($I$10-I349=43,3,0)+IF($I$10-I349=44,3,0)+IF($I$10-I349=45,4,0)+IF($I$10-I349=46,4,0)+IF($I$10-I349=47,4,0)+IF($I$10-I349=48,4,0)+IF($I$10-I349=49,4,0)+IF($I$10-I349=50,5,0)+IF($I$10-I349=51,5,0)+IF($I$10-I349=52,5,0)+IF($I$10-I349=53,5,0)+IF($I$10-I349=54,5,0)+IF($I$10-I349=55,6,0)+IF($I$10-I349=56,6,0)+IF($I$10-I349=57,6,0)+IF($I$10-I349=58,6,0)+IF($I$10-I349=59,6,0)+IF($I$10-I349=60,7,0)+IF($I$10-I349=61,7,0)+IF($I$10-I349=62,7,0)+IF($I$10-I349=63,7,0)+IF($I$10-I349=64,7,0)+IF($I$10-I349=65,8,0)+IF($I$10-I349=66,8,0)+IF($I$10-I349=67,8,0)+IF($I$10-I349=68,8,0)+IF($I$10-I349=69,8,0)+IF($I$10-I349=70,8,0)+IF($I$10-I349=70,9,0)+IF($I$10-I349=71,9,0)+IF($I$10-I349=72,9,0)+IF($I$10-I349=73,9,0)+IF($I$10-I349=74,9,0)+IF($I$10-I349=75,10,0)+IF($I$10-I349=76,10,0)+IF($I$10-I349=77,10,0)+IF($I$10-I349=78,10,0)+IF($I$10-I349=79,10,0)+IF($I$10-I349&gt;=79,11,0)</f>
        <v>5</v>
      </c>
      <c r="K349" s="29" t="s">
        <v>413</v>
      </c>
    </row>
    <row r="350" s="12" customFormat="true" ht="13.7" hidden="false" customHeight="true" outlineLevel="0" collapsed="false">
      <c r="A350" s="22"/>
      <c r="B350" s="24" t="s">
        <v>417</v>
      </c>
      <c r="C350" s="24" t="s">
        <v>37</v>
      </c>
      <c r="D350" s="25" t="n">
        <v>10</v>
      </c>
      <c r="E350" s="25"/>
      <c r="F350" s="25"/>
      <c r="G350" s="26" t="n">
        <f aca="false">SUM(C350:F350)</f>
        <v>10</v>
      </c>
      <c r="H350" s="30" t="n">
        <f aca="false">SUM(C350:F350)</f>
        <v>10</v>
      </c>
      <c r="I350" s="27" t="n">
        <v>1987</v>
      </c>
      <c r="J350" s="28" t="n">
        <f aca="false">IF($I$10-I350=30,1,0)+IF($I$10-I350=31,1,0)+IF($I$10-I350=32,1,0)+IF($I$10-I350=33,1,0)+IF($I$10-I350=34,1,0)+IF($I$10-I350=35,2,0)+IF($I$10-I350=36,2,0)+IF($I$10-I350=37,2,0)+IF($I$10-I350=38,2,0)+IF($I$10-I350=39,2,0)+IF($I$10-I350=40,3,0)+IF($I$10-I350=41,3,0)+IF($I$10-I350=42,3,0)+IF($I$10-I350=43,3,0)+IF($I$10-I350=44,3,0)+IF($I$10-I350=45,4,0)+IF($I$10-I350=46,4,0)+IF($I$10-I350=47,4,0)+IF($I$10-I350=48,4,0)+IF($I$10-I350=49,4,0)+IF($I$10-I350=50,5,0)+IF($I$10-I350=51,5,0)+IF($I$10-I350=52,5,0)+IF($I$10-I350=53,5,0)+IF($I$10-I350=54,5,0)+IF($I$10-I350=55,6,0)+IF($I$10-I350=56,6,0)+IF($I$10-I350=57,6,0)+IF($I$10-I350=58,6,0)+IF($I$10-I350=59,6,0)+IF($I$10-I350=60,7,0)+IF($I$10-I350=61,7,0)+IF($I$10-I350=62,7,0)+IF($I$10-I350=63,7,0)+IF($I$10-I350=64,7,0)+IF($I$10-I350=65,8,0)+IF($I$10-I350=66,8,0)+IF($I$10-I350=67,8,0)+IF($I$10-I350=68,8,0)+IF($I$10-I350=69,8,0)+IF($I$10-I350=70,8,0)+IF($I$10-I350=70,9,0)+IF($I$10-I350=71,9,0)+IF($I$10-I350=72,9,0)+IF($I$10-I350=73,9,0)+IF($I$10-I350=74,9,0)+IF($I$10-I350=75,10,0)+IF($I$10-I350=76,10,0)+IF($I$10-I350=77,10,0)+IF($I$10-I350=78,10,0)+IF($I$10-I350=79,10,0)+IF($I$10-I350&gt;=79,11,0)</f>
        <v>2</v>
      </c>
      <c r="K350" s="29" t="s">
        <v>418</v>
      </c>
    </row>
    <row r="351" s="12" customFormat="true" ht="13.7" hidden="false" customHeight="true" outlineLevel="0" collapsed="false">
      <c r="A351" s="22"/>
      <c r="B351" s="24" t="s">
        <v>419</v>
      </c>
      <c r="C351" s="24" t="s">
        <v>23</v>
      </c>
      <c r="D351" s="25" t="n">
        <v>10</v>
      </c>
      <c r="E351" s="25"/>
      <c r="F351" s="25"/>
      <c r="G351" s="26" t="n">
        <f aca="false">SUM(C351:F351)</f>
        <v>10</v>
      </c>
      <c r="H351" s="30" t="n">
        <f aca="false">SUM(C351:F351)</f>
        <v>10</v>
      </c>
      <c r="I351" s="27" t="n">
        <v>1987</v>
      </c>
      <c r="J351" s="28" t="n">
        <f aca="false">IF($I$10-I351=30,1,0)+IF($I$10-I351=31,1,0)+IF($I$10-I351=32,1,0)+IF($I$10-I351=33,1,0)+IF($I$10-I351=34,1,0)+IF($I$10-I351=35,2,0)+IF($I$10-I351=36,2,0)+IF($I$10-I351=37,2,0)+IF($I$10-I351=38,2,0)+IF($I$10-I351=39,2,0)+IF($I$10-I351=40,3,0)+IF($I$10-I351=41,3,0)+IF($I$10-I351=42,3,0)+IF($I$10-I351=43,3,0)+IF($I$10-I351=44,3,0)+IF($I$10-I351=45,4,0)+IF($I$10-I351=46,4,0)+IF($I$10-I351=47,4,0)+IF($I$10-I351=48,4,0)+IF($I$10-I351=49,4,0)+IF($I$10-I351=50,5,0)+IF($I$10-I351=51,5,0)+IF($I$10-I351=52,5,0)+IF($I$10-I351=53,5,0)+IF($I$10-I351=54,5,0)+IF($I$10-I351=55,6,0)+IF($I$10-I351=56,6,0)+IF($I$10-I351=57,6,0)+IF($I$10-I351=58,6,0)+IF($I$10-I351=59,6,0)+IF($I$10-I351=60,7,0)+IF($I$10-I351=61,7,0)+IF($I$10-I351=62,7,0)+IF($I$10-I351=63,7,0)+IF($I$10-I351=64,7,0)+IF($I$10-I351=65,8,0)+IF($I$10-I351=66,8,0)+IF($I$10-I351=67,8,0)+IF($I$10-I351=68,8,0)+IF($I$10-I351=69,8,0)+IF($I$10-I351=70,8,0)+IF($I$10-I351=70,9,0)+IF($I$10-I351=71,9,0)+IF($I$10-I351=72,9,0)+IF($I$10-I351=73,9,0)+IF($I$10-I351=74,9,0)+IF($I$10-I351=75,10,0)+IF($I$10-I351=76,10,0)+IF($I$10-I351=77,10,0)+IF($I$10-I351=78,10,0)+IF($I$10-I351=79,10,0)+IF($I$10-I351&gt;=79,11,0)</f>
        <v>2</v>
      </c>
      <c r="K351" s="29" t="s">
        <v>418</v>
      </c>
    </row>
    <row r="352" s="12" customFormat="true" ht="13.7" hidden="false" customHeight="true" outlineLevel="0" collapsed="false">
      <c r="A352" s="32" t="s">
        <v>62</v>
      </c>
      <c r="B352" s="24" t="s">
        <v>420</v>
      </c>
      <c r="C352" s="24" t="s">
        <v>23</v>
      </c>
      <c r="D352" s="25" t="n">
        <v>10</v>
      </c>
      <c r="E352" s="25"/>
      <c r="F352" s="25"/>
      <c r="G352" s="26" t="n">
        <f aca="false">SUM(C352:F352)</f>
        <v>10</v>
      </c>
      <c r="H352" s="30" t="n">
        <f aca="false">SUM(C352:F352)</f>
        <v>10</v>
      </c>
      <c r="I352" s="27" t="n">
        <v>1993</v>
      </c>
      <c r="J352" s="28" t="n">
        <f aca="false">IF($I$10-I352=30,1,0)+IF($I$10-I352=31,1,0)+IF($I$10-I352=32,1,0)+IF($I$10-I352=33,1,0)+IF($I$10-I352=34,1,0)+IF($I$10-I352=35,2,0)+IF($I$10-I352=36,2,0)+IF($I$10-I352=37,2,0)+IF($I$10-I352=38,2,0)+IF($I$10-I352=39,2,0)+IF($I$10-I352=40,3,0)+IF($I$10-I352=41,3,0)+IF($I$10-I352=42,3,0)+IF($I$10-I352=43,3,0)+IF($I$10-I352=44,3,0)+IF($I$10-I352=45,4,0)+IF($I$10-I352=46,4,0)+IF($I$10-I352=47,4,0)+IF($I$10-I352=48,4,0)+IF($I$10-I352=49,4,0)+IF($I$10-I352=50,5,0)+IF($I$10-I352=51,5,0)+IF($I$10-I352=52,5,0)+IF($I$10-I352=53,5,0)+IF($I$10-I352=54,5,0)+IF($I$10-I352=55,6,0)+IF($I$10-I352=56,6,0)+IF($I$10-I352=57,6,0)+IF($I$10-I352=58,6,0)+IF($I$10-I352=59,6,0)+IF($I$10-I352=60,7,0)+IF($I$10-I352=61,7,0)+IF($I$10-I352=62,7,0)+IF($I$10-I352=63,7,0)+IF($I$10-I352=64,7,0)+IF($I$10-I352=65,8,0)+IF($I$10-I352=66,8,0)+IF($I$10-I352=67,8,0)+IF($I$10-I352=68,8,0)+IF($I$10-I352=69,8,0)+IF($I$10-I352=70,8,0)+IF($I$10-I352=70,9,0)+IF($I$10-I352=71,9,0)+IF($I$10-I352=72,9,0)+IF($I$10-I352=73,9,0)+IF($I$10-I352=74,9,0)+IF($I$10-I352=75,10,0)+IF($I$10-I352=76,10,0)+IF($I$10-I352=77,10,0)+IF($I$10-I352=78,10,0)+IF($I$10-I352=79,10,0)+IF($I$10-I352&gt;=79,11,0)</f>
        <v>1</v>
      </c>
      <c r="K352" s="29" t="s">
        <v>418</v>
      </c>
    </row>
    <row r="353" s="12" customFormat="true" ht="13.7" hidden="false" customHeight="true" outlineLevel="0" collapsed="false">
      <c r="A353" s="32" t="s">
        <v>62</v>
      </c>
      <c r="B353" s="24" t="s">
        <v>421</v>
      </c>
      <c r="C353" s="24" t="s">
        <v>82</v>
      </c>
      <c r="D353" s="25" t="n">
        <v>10</v>
      </c>
      <c r="E353" s="25"/>
      <c r="F353" s="25"/>
      <c r="G353" s="26" t="n">
        <f aca="false">SUM(C353:F353)</f>
        <v>10</v>
      </c>
      <c r="H353" s="30" t="n">
        <f aca="false">SUM(C353:F353)</f>
        <v>10</v>
      </c>
      <c r="I353" s="27" t="n">
        <v>1995</v>
      </c>
      <c r="J353" s="28" t="n">
        <f aca="false">IF($I$10-I353=30,1,0)+IF($I$10-I353=31,1,0)+IF($I$10-I353=32,1,0)+IF($I$10-I353=33,1,0)+IF($I$10-I353=34,1,0)+IF($I$10-I353=35,2,0)+IF($I$10-I353=36,2,0)+IF($I$10-I353=37,2,0)+IF($I$10-I353=38,2,0)+IF($I$10-I353=39,2,0)+IF($I$10-I353=40,3,0)+IF($I$10-I353=41,3,0)+IF($I$10-I353=42,3,0)+IF($I$10-I353=43,3,0)+IF($I$10-I353=44,3,0)+IF($I$10-I353=45,4,0)+IF($I$10-I353=46,4,0)+IF($I$10-I353=47,4,0)+IF($I$10-I353=48,4,0)+IF($I$10-I353=49,4,0)+IF($I$10-I353=50,5,0)+IF($I$10-I353=51,5,0)+IF($I$10-I353=52,5,0)+IF($I$10-I353=53,5,0)+IF($I$10-I353=54,5,0)+IF($I$10-I353=55,6,0)+IF($I$10-I353=56,6,0)+IF($I$10-I353=57,6,0)+IF($I$10-I353=58,6,0)+IF($I$10-I353=59,6,0)+IF($I$10-I353=60,7,0)+IF($I$10-I353=61,7,0)+IF($I$10-I353=62,7,0)+IF($I$10-I353=63,7,0)+IF($I$10-I353=64,7,0)+IF($I$10-I353=65,8,0)+IF($I$10-I353=66,8,0)+IF($I$10-I353=67,8,0)+IF($I$10-I353=68,8,0)+IF($I$10-I353=69,8,0)+IF($I$10-I353=70,8,0)+IF($I$10-I353=70,9,0)+IF($I$10-I353=71,9,0)+IF($I$10-I353=72,9,0)+IF($I$10-I353=73,9,0)+IF($I$10-I353=74,9,0)+IF($I$10-I353=75,10,0)+IF($I$10-I353=76,10,0)+IF($I$10-I353=77,10,0)+IF($I$10-I353=78,10,0)+IF($I$10-I353=79,10,0)+IF($I$10-I353&gt;=79,11,0)</f>
        <v>1</v>
      </c>
      <c r="K353" s="29" t="s">
        <v>418</v>
      </c>
    </row>
    <row r="354" s="12" customFormat="true" ht="13.7" hidden="false" customHeight="true" outlineLevel="0" collapsed="false">
      <c r="A354" s="22"/>
      <c r="B354" s="34" t="s">
        <v>422</v>
      </c>
      <c r="C354" s="34" t="s">
        <v>37</v>
      </c>
      <c r="D354" s="30" t="n">
        <v>7</v>
      </c>
      <c r="E354" s="30"/>
      <c r="F354" s="30"/>
      <c r="G354" s="26" t="n">
        <f aca="false">SUM(C354:F354)</f>
        <v>7</v>
      </c>
      <c r="H354" s="30" t="n">
        <f aca="false">SUM(C354:F354)</f>
        <v>7</v>
      </c>
      <c r="I354" s="27" t="n">
        <v>1965</v>
      </c>
      <c r="J354" s="28" t="n">
        <f aca="false">IF($I$10-I354=30,1,0)+IF($I$10-I354=31,1,0)+IF($I$10-I354=32,1,0)+IF($I$10-I354=33,1,0)+IF($I$10-I354=34,1,0)+IF($I$10-I354=35,2,0)+IF($I$10-I354=36,2,0)+IF($I$10-I354=37,2,0)+IF($I$10-I354=38,2,0)+IF($I$10-I354=39,2,0)+IF($I$10-I354=40,3,0)+IF($I$10-I354=41,3,0)+IF($I$10-I354=42,3,0)+IF($I$10-I354=43,3,0)+IF($I$10-I354=44,3,0)+IF($I$10-I354=45,4,0)+IF($I$10-I354=46,4,0)+IF($I$10-I354=47,4,0)+IF($I$10-I354=48,4,0)+IF($I$10-I354=49,4,0)+IF($I$10-I354=50,5,0)+IF($I$10-I354=51,5,0)+IF($I$10-I354=52,5,0)+IF($I$10-I354=53,5,0)+IF($I$10-I354=54,5,0)+IF($I$10-I354=55,6,0)+IF($I$10-I354=56,6,0)+IF($I$10-I354=57,6,0)+IF($I$10-I354=58,6,0)+IF($I$10-I354=59,6,0)+IF($I$10-I354=60,7,0)+IF($I$10-I354=61,7,0)+IF($I$10-I354=62,7,0)+IF($I$10-I354=63,7,0)+IF($I$10-I354=64,7,0)+IF($I$10-I354=65,8,0)+IF($I$10-I354=66,8,0)+IF($I$10-I354=67,8,0)+IF($I$10-I354=68,8,0)+IF($I$10-I354=69,8,0)+IF($I$10-I354=70,8,0)+IF($I$10-I354=70,9,0)+IF($I$10-I354=71,9,0)+IF($I$10-I354=72,9,0)+IF($I$10-I354=73,9,0)+IF($I$10-I354=74,9,0)+IF($I$10-I354=75,10,0)+IF($I$10-I354=76,10,0)+IF($I$10-I354=77,10,0)+IF($I$10-I354=78,10,0)+IF($I$10-I354=79,10,0)+IF($I$10-I354&gt;=79,11,0)</f>
        <v>7</v>
      </c>
      <c r="K354" s="29"/>
    </row>
    <row r="355" s="12" customFormat="true" ht="13.7" hidden="false" customHeight="true" outlineLevel="0" collapsed="false">
      <c r="A355" s="22"/>
      <c r="B355" s="34" t="s">
        <v>423</v>
      </c>
      <c r="C355" s="34" t="s">
        <v>27</v>
      </c>
      <c r="D355" s="25" t="n">
        <v>7</v>
      </c>
      <c r="E355" s="25"/>
      <c r="F355" s="43"/>
      <c r="G355" s="26" t="n">
        <f aca="false">SUM(C355:F355)</f>
        <v>7</v>
      </c>
      <c r="H355" s="30" t="n">
        <f aca="false">SUM(C355:F355)</f>
        <v>7</v>
      </c>
      <c r="I355" s="27" t="n">
        <v>1969</v>
      </c>
      <c r="J355" s="28" t="n">
        <f aca="false">IF($I$10-I355=30,1,0)+IF($I$10-I355=31,1,0)+IF($I$10-I355=32,1,0)+IF($I$10-I355=33,1,0)+IF($I$10-I355=34,1,0)+IF($I$10-I355=35,2,0)+IF($I$10-I355=36,2,0)+IF($I$10-I355=37,2,0)+IF($I$10-I355=38,2,0)+IF($I$10-I355=39,2,0)+IF($I$10-I355=40,3,0)+IF($I$10-I355=41,3,0)+IF($I$10-I355=42,3,0)+IF($I$10-I355=43,3,0)+IF($I$10-I355=44,3,0)+IF($I$10-I355=45,4,0)+IF($I$10-I355=46,4,0)+IF($I$10-I355=47,4,0)+IF($I$10-I355=48,4,0)+IF($I$10-I355=49,4,0)+IF($I$10-I355=50,5,0)+IF($I$10-I355=51,5,0)+IF($I$10-I355=52,5,0)+IF($I$10-I355=53,5,0)+IF($I$10-I355=54,5,0)+IF($I$10-I355=55,6,0)+IF($I$10-I355=56,6,0)+IF($I$10-I355=57,6,0)+IF($I$10-I355=58,6,0)+IF($I$10-I355=59,6,0)+IF($I$10-I355=60,7,0)+IF($I$10-I355=61,7,0)+IF($I$10-I355=62,7,0)+IF($I$10-I355=63,7,0)+IF($I$10-I355=64,7,0)+IF($I$10-I355=65,8,0)+IF($I$10-I355=66,8,0)+IF($I$10-I355=67,8,0)+IF($I$10-I355=68,8,0)+IF($I$10-I355=69,8,0)+IF($I$10-I355=70,8,0)+IF($I$10-I355=70,9,0)+IF($I$10-I355=71,9,0)+IF($I$10-I355=72,9,0)+IF($I$10-I355=73,9,0)+IF($I$10-I355=74,9,0)+IF($I$10-I355=75,10,0)+IF($I$10-I355=76,10,0)+IF($I$10-I355=77,10,0)+IF($I$10-I355=78,10,0)+IF($I$10-I355=79,10,0)+IF($I$10-I355&gt;=79,11,0)</f>
        <v>6</v>
      </c>
      <c r="K355" s="29"/>
    </row>
    <row r="356" s="12" customFormat="true" ht="13.7" hidden="false" customHeight="true" outlineLevel="0" collapsed="false">
      <c r="A356" s="22"/>
      <c r="B356" s="34" t="s">
        <v>424</v>
      </c>
      <c r="C356" s="34" t="s">
        <v>52</v>
      </c>
      <c r="D356" s="25" t="n">
        <v>7</v>
      </c>
      <c r="E356" s="25"/>
      <c r="F356" s="43"/>
      <c r="G356" s="26" t="n">
        <f aca="false">SUM(C356:F356)</f>
        <v>7</v>
      </c>
      <c r="H356" s="30" t="n">
        <f aca="false">SUM(C356:F356)</f>
        <v>7</v>
      </c>
      <c r="I356" s="27" t="n">
        <v>1974</v>
      </c>
      <c r="J356" s="28" t="n">
        <f aca="false">IF($I$10-I356=30,1,0)+IF($I$10-I356=31,1,0)+IF($I$10-I356=32,1,0)+IF($I$10-I356=33,1,0)+IF($I$10-I356=34,1,0)+IF($I$10-I356=35,2,0)+IF($I$10-I356=36,2,0)+IF($I$10-I356=37,2,0)+IF($I$10-I356=38,2,0)+IF($I$10-I356=39,2,0)+IF($I$10-I356=40,3,0)+IF($I$10-I356=41,3,0)+IF($I$10-I356=42,3,0)+IF($I$10-I356=43,3,0)+IF($I$10-I356=44,3,0)+IF($I$10-I356=45,4,0)+IF($I$10-I356=46,4,0)+IF($I$10-I356=47,4,0)+IF($I$10-I356=48,4,0)+IF($I$10-I356=49,4,0)+IF($I$10-I356=50,5,0)+IF($I$10-I356=51,5,0)+IF($I$10-I356=52,5,0)+IF($I$10-I356=53,5,0)+IF($I$10-I356=54,5,0)+IF($I$10-I356=55,6,0)+IF($I$10-I356=56,6,0)+IF($I$10-I356=57,6,0)+IF($I$10-I356=58,6,0)+IF($I$10-I356=59,6,0)+IF($I$10-I356=60,7,0)+IF($I$10-I356=61,7,0)+IF($I$10-I356=62,7,0)+IF($I$10-I356=63,7,0)+IF($I$10-I356=64,7,0)+IF($I$10-I356=65,8,0)+IF($I$10-I356=66,8,0)+IF($I$10-I356=67,8,0)+IF($I$10-I356=68,8,0)+IF($I$10-I356=69,8,0)+IF($I$10-I356=70,8,0)+IF($I$10-I356=70,9,0)+IF($I$10-I356=71,9,0)+IF($I$10-I356=72,9,0)+IF($I$10-I356=73,9,0)+IF($I$10-I356=74,9,0)+IF($I$10-I356=75,10,0)+IF($I$10-I356=76,10,0)+IF($I$10-I356=77,10,0)+IF($I$10-I356=78,10,0)+IF($I$10-I356=79,10,0)+IF($I$10-I356&gt;=79,11,0)</f>
        <v>5</v>
      </c>
      <c r="K356" s="29"/>
    </row>
    <row r="357" s="12" customFormat="true" ht="13.7" hidden="false" customHeight="true" outlineLevel="0" collapsed="false">
      <c r="A357" s="22"/>
      <c r="B357" s="34" t="s">
        <v>425</v>
      </c>
      <c r="C357" s="34" t="s">
        <v>319</v>
      </c>
      <c r="D357" s="30" t="n">
        <v>7</v>
      </c>
      <c r="E357" s="30"/>
      <c r="F357" s="30"/>
      <c r="G357" s="26" t="n">
        <f aca="false">SUM(C357:F357)</f>
        <v>7</v>
      </c>
      <c r="H357" s="30" t="n">
        <f aca="false">SUM(C357:F357)</f>
        <v>7</v>
      </c>
      <c r="I357" s="27" t="n">
        <v>1984</v>
      </c>
      <c r="J357" s="28" t="n">
        <f aca="false">IF($I$10-I357=30,1,0)+IF($I$10-I357=31,1,0)+IF($I$10-I357=32,1,0)+IF($I$10-I357=33,1,0)+IF($I$10-I357=34,1,0)+IF($I$10-I357=35,2,0)+IF($I$10-I357=36,2,0)+IF($I$10-I357=37,2,0)+IF($I$10-I357=38,2,0)+IF($I$10-I357=39,2,0)+IF($I$10-I357=40,3,0)+IF($I$10-I357=41,3,0)+IF($I$10-I357=42,3,0)+IF($I$10-I357=43,3,0)+IF($I$10-I357=44,3,0)+IF($I$10-I357=45,4,0)+IF($I$10-I357=46,4,0)+IF($I$10-I357=47,4,0)+IF($I$10-I357=48,4,0)+IF($I$10-I357=49,4,0)+IF($I$10-I357=50,5,0)+IF($I$10-I357=51,5,0)+IF($I$10-I357=52,5,0)+IF($I$10-I357=53,5,0)+IF($I$10-I357=54,5,0)+IF($I$10-I357=55,6,0)+IF($I$10-I357=56,6,0)+IF($I$10-I357=57,6,0)+IF($I$10-I357=58,6,0)+IF($I$10-I357=59,6,0)+IF($I$10-I357=60,7,0)+IF($I$10-I357=61,7,0)+IF($I$10-I357=62,7,0)+IF($I$10-I357=63,7,0)+IF($I$10-I357=64,7,0)+IF($I$10-I357=65,8,0)+IF($I$10-I357=66,8,0)+IF($I$10-I357=67,8,0)+IF($I$10-I357=68,8,0)+IF($I$10-I357=69,8,0)+IF($I$10-I357=70,8,0)+IF($I$10-I357=70,9,0)+IF($I$10-I357=71,9,0)+IF($I$10-I357=72,9,0)+IF($I$10-I357=73,9,0)+IF($I$10-I357=74,9,0)+IF($I$10-I357=75,10,0)+IF($I$10-I357=76,10,0)+IF($I$10-I357=77,10,0)+IF($I$10-I357=78,10,0)+IF($I$10-I357=79,10,0)+IF($I$10-I357&gt;=79,11,0)</f>
        <v>3</v>
      </c>
      <c r="K357" s="44" t="s">
        <v>426</v>
      </c>
    </row>
    <row r="358" s="12" customFormat="true" ht="13.7" hidden="false" customHeight="true" outlineLevel="0" collapsed="false">
      <c r="A358" s="22"/>
      <c r="B358" s="34" t="s">
        <v>427</v>
      </c>
      <c r="C358" s="34" t="s">
        <v>27</v>
      </c>
      <c r="D358" s="25" t="n">
        <v>7</v>
      </c>
      <c r="E358" s="25"/>
      <c r="F358" s="43"/>
      <c r="G358" s="26" t="n">
        <f aca="false">SUM(C358:F358)</f>
        <v>7</v>
      </c>
      <c r="H358" s="30" t="n">
        <f aca="false">SUM(C358:F358)</f>
        <v>7</v>
      </c>
      <c r="I358" s="27" t="n">
        <v>1986</v>
      </c>
      <c r="J358" s="28" t="n">
        <f aca="false">IF($I$10-I358=30,1,0)+IF($I$10-I358=31,1,0)+IF($I$10-I358=32,1,0)+IF($I$10-I358=33,1,0)+IF($I$10-I358=34,1,0)+IF($I$10-I358=35,2,0)+IF($I$10-I358=36,2,0)+IF($I$10-I358=37,2,0)+IF($I$10-I358=38,2,0)+IF($I$10-I358=39,2,0)+IF($I$10-I358=40,3,0)+IF($I$10-I358=41,3,0)+IF($I$10-I358=42,3,0)+IF($I$10-I358=43,3,0)+IF($I$10-I358=44,3,0)+IF($I$10-I358=45,4,0)+IF($I$10-I358=46,4,0)+IF($I$10-I358=47,4,0)+IF($I$10-I358=48,4,0)+IF($I$10-I358=49,4,0)+IF($I$10-I358=50,5,0)+IF($I$10-I358=51,5,0)+IF($I$10-I358=52,5,0)+IF($I$10-I358=53,5,0)+IF($I$10-I358=54,5,0)+IF($I$10-I358=55,6,0)+IF($I$10-I358=56,6,0)+IF($I$10-I358=57,6,0)+IF($I$10-I358=58,6,0)+IF($I$10-I358=59,6,0)+IF($I$10-I358=60,7,0)+IF($I$10-I358=61,7,0)+IF($I$10-I358=62,7,0)+IF($I$10-I358=63,7,0)+IF($I$10-I358=64,7,0)+IF($I$10-I358=65,8,0)+IF($I$10-I358=66,8,0)+IF($I$10-I358=67,8,0)+IF($I$10-I358=68,8,0)+IF($I$10-I358=69,8,0)+IF($I$10-I358=70,8,0)+IF($I$10-I358=70,9,0)+IF($I$10-I358=71,9,0)+IF($I$10-I358=72,9,0)+IF($I$10-I358=73,9,0)+IF($I$10-I358=74,9,0)+IF($I$10-I358=75,10,0)+IF($I$10-I358=76,10,0)+IF($I$10-I358=77,10,0)+IF($I$10-I358=78,10,0)+IF($I$10-I358=79,10,0)+IF($I$10-I358&gt;=79,11,0)</f>
        <v>2</v>
      </c>
      <c r="K358" s="29"/>
    </row>
    <row r="359" s="12" customFormat="true" ht="13.7" hidden="false" customHeight="true" outlineLevel="0" collapsed="false">
      <c r="A359" s="22"/>
      <c r="B359" s="34" t="s">
        <v>428</v>
      </c>
      <c r="C359" s="34" t="s">
        <v>94</v>
      </c>
      <c r="D359" s="25" t="n">
        <v>7</v>
      </c>
      <c r="E359" s="25"/>
      <c r="F359" s="43"/>
      <c r="G359" s="26" t="n">
        <f aca="false">SUM(C359:F359)</f>
        <v>7</v>
      </c>
      <c r="H359" s="30" t="n">
        <f aca="false">SUM(C359:F359)</f>
        <v>7</v>
      </c>
      <c r="I359" s="27" t="n">
        <v>1987</v>
      </c>
      <c r="J359" s="28" t="n">
        <f aca="false">IF($I$10-I359=30,1,0)+IF($I$10-I359=31,1,0)+IF($I$10-I359=32,1,0)+IF($I$10-I359=33,1,0)+IF($I$10-I359=34,1,0)+IF($I$10-I359=35,2,0)+IF($I$10-I359=36,2,0)+IF($I$10-I359=37,2,0)+IF($I$10-I359=38,2,0)+IF($I$10-I359=39,2,0)+IF($I$10-I359=40,3,0)+IF($I$10-I359=41,3,0)+IF($I$10-I359=42,3,0)+IF($I$10-I359=43,3,0)+IF($I$10-I359=44,3,0)+IF($I$10-I359=45,4,0)+IF($I$10-I359=46,4,0)+IF($I$10-I359=47,4,0)+IF($I$10-I359=48,4,0)+IF($I$10-I359=49,4,0)+IF($I$10-I359=50,5,0)+IF($I$10-I359=51,5,0)+IF($I$10-I359=52,5,0)+IF($I$10-I359=53,5,0)+IF($I$10-I359=54,5,0)+IF($I$10-I359=55,6,0)+IF($I$10-I359=56,6,0)+IF($I$10-I359=57,6,0)+IF($I$10-I359=58,6,0)+IF($I$10-I359=59,6,0)+IF($I$10-I359=60,7,0)+IF($I$10-I359=61,7,0)+IF($I$10-I359=62,7,0)+IF($I$10-I359=63,7,0)+IF($I$10-I359=64,7,0)+IF($I$10-I359=65,8,0)+IF($I$10-I359=66,8,0)+IF($I$10-I359=67,8,0)+IF($I$10-I359=68,8,0)+IF($I$10-I359=69,8,0)+IF($I$10-I359=70,8,0)+IF($I$10-I359=70,9,0)+IF($I$10-I359=71,9,0)+IF($I$10-I359=72,9,0)+IF($I$10-I359=73,9,0)+IF($I$10-I359=74,9,0)+IF($I$10-I359=75,10,0)+IF($I$10-I359=76,10,0)+IF($I$10-I359=77,10,0)+IF($I$10-I359=78,10,0)+IF($I$10-I359=79,10,0)+IF($I$10-I359&gt;=79,11,0)</f>
        <v>2</v>
      </c>
      <c r="K359" s="29"/>
    </row>
    <row r="360" s="12" customFormat="true" ht="13.7" hidden="false" customHeight="true" outlineLevel="0" collapsed="false">
      <c r="A360" s="22"/>
      <c r="B360" s="34" t="s">
        <v>429</v>
      </c>
      <c r="C360" s="34" t="s">
        <v>27</v>
      </c>
      <c r="D360" s="25" t="n">
        <v>7</v>
      </c>
      <c r="E360" s="25"/>
      <c r="F360" s="43"/>
      <c r="G360" s="26" t="n">
        <f aca="false">SUM(C360:F360)</f>
        <v>7</v>
      </c>
      <c r="H360" s="30" t="n">
        <f aca="false">SUM(C360:F360)</f>
        <v>7</v>
      </c>
      <c r="I360" s="27" t="n">
        <v>1988</v>
      </c>
      <c r="J360" s="28" t="n">
        <f aca="false">IF($I$10-I360=30,1,0)+IF($I$10-I360=31,1,0)+IF($I$10-I360=32,1,0)+IF($I$10-I360=33,1,0)+IF($I$10-I360=34,1,0)+IF($I$10-I360=35,2,0)+IF($I$10-I360=36,2,0)+IF($I$10-I360=37,2,0)+IF($I$10-I360=38,2,0)+IF($I$10-I360=39,2,0)+IF($I$10-I360=40,3,0)+IF($I$10-I360=41,3,0)+IF($I$10-I360=42,3,0)+IF($I$10-I360=43,3,0)+IF($I$10-I360=44,3,0)+IF($I$10-I360=45,4,0)+IF($I$10-I360=46,4,0)+IF($I$10-I360=47,4,0)+IF($I$10-I360=48,4,0)+IF($I$10-I360=49,4,0)+IF($I$10-I360=50,5,0)+IF($I$10-I360=51,5,0)+IF($I$10-I360=52,5,0)+IF($I$10-I360=53,5,0)+IF($I$10-I360=54,5,0)+IF($I$10-I360=55,6,0)+IF($I$10-I360=56,6,0)+IF($I$10-I360=57,6,0)+IF($I$10-I360=58,6,0)+IF($I$10-I360=59,6,0)+IF($I$10-I360=60,7,0)+IF($I$10-I360=61,7,0)+IF($I$10-I360=62,7,0)+IF($I$10-I360=63,7,0)+IF($I$10-I360=64,7,0)+IF($I$10-I360=65,8,0)+IF($I$10-I360=66,8,0)+IF($I$10-I360=67,8,0)+IF($I$10-I360=68,8,0)+IF($I$10-I360=69,8,0)+IF($I$10-I360=70,8,0)+IF($I$10-I360=70,9,0)+IF($I$10-I360=71,9,0)+IF($I$10-I360=72,9,0)+IF($I$10-I360=73,9,0)+IF($I$10-I360=74,9,0)+IF($I$10-I360=75,10,0)+IF($I$10-I360=76,10,0)+IF($I$10-I360=77,10,0)+IF($I$10-I360=78,10,0)+IF($I$10-I360=79,10,0)+IF($I$10-I360&gt;=79,11,0)</f>
        <v>2</v>
      </c>
      <c r="K360" s="29"/>
    </row>
    <row r="361" s="12" customFormat="true" ht="13.7" hidden="false" customHeight="true" outlineLevel="0" collapsed="false">
      <c r="A361" s="22"/>
      <c r="B361" s="34" t="s">
        <v>430</v>
      </c>
      <c r="C361" s="34" t="s">
        <v>37</v>
      </c>
      <c r="D361" s="25" t="n">
        <v>7</v>
      </c>
      <c r="E361" s="25"/>
      <c r="F361" s="43"/>
      <c r="G361" s="26" t="n">
        <f aca="false">SUM(C361:F361)</f>
        <v>7</v>
      </c>
      <c r="H361" s="30" t="n">
        <f aca="false">SUM(C361:F361)</f>
        <v>7</v>
      </c>
      <c r="I361" s="27" t="n">
        <v>1987</v>
      </c>
      <c r="J361" s="28" t="n">
        <f aca="false">IF($I$10-I361=30,1,0)+IF($I$10-I361=31,1,0)+IF($I$10-I361=32,1,0)+IF($I$10-I361=33,1,0)+IF($I$10-I361=34,1,0)+IF($I$10-I361=35,2,0)+IF($I$10-I361=36,2,0)+IF($I$10-I361=37,2,0)+IF($I$10-I361=38,2,0)+IF($I$10-I361=39,2,0)+IF($I$10-I361=40,3,0)+IF($I$10-I361=41,3,0)+IF($I$10-I361=42,3,0)+IF($I$10-I361=43,3,0)+IF($I$10-I361=44,3,0)+IF($I$10-I361=45,4,0)+IF($I$10-I361=46,4,0)+IF($I$10-I361=47,4,0)+IF($I$10-I361=48,4,0)+IF($I$10-I361=49,4,0)+IF($I$10-I361=50,5,0)+IF($I$10-I361=51,5,0)+IF($I$10-I361=52,5,0)+IF($I$10-I361=53,5,0)+IF($I$10-I361=54,5,0)+IF($I$10-I361=55,6,0)+IF($I$10-I361=56,6,0)+IF($I$10-I361=57,6,0)+IF($I$10-I361=58,6,0)+IF($I$10-I361=59,6,0)+IF($I$10-I361=60,7,0)+IF($I$10-I361=61,7,0)+IF($I$10-I361=62,7,0)+IF($I$10-I361=63,7,0)+IF($I$10-I361=64,7,0)+IF($I$10-I361=65,8,0)+IF($I$10-I361=66,8,0)+IF($I$10-I361=67,8,0)+IF($I$10-I361=68,8,0)+IF($I$10-I361=69,8,0)+IF($I$10-I361=70,8,0)+IF($I$10-I361=70,9,0)+IF($I$10-I361=71,9,0)+IF($I$10-I361=72,9,0)+IF($I$10-I361=73,9,0)+IF($I$10-I361=74,9,0)+IF($I$10-I361=75,10,0)+IF($I$10-I361=76,10,0)+IF($I$10-I361=77,10,0)+IF($I$10-I361=78,10,0)+IF($I$10-I361=79,10,0)+IF($I$10-I361&gt;=79,11,0)</f>
        <v>2</v>
      </c>
      <c r="K361" s="29"/>
    </row>
    <row r="362" s="12" customFormat="true" ht="13.7" hidden="false" customHeight="true" outlineLevel="0" collapsed="false">
      <c r="A362" s="22"/>
      <c r="B362" s="34" t="s">
        <v>431</v>
      </c>
      <c r="C362" s="34" t="s">
        <v>432</v>
      </c>
      <c r="D362" s="25" t="n">
        <v>5</v>
      </c>
      <c r="E362" s="25"/>
      <c r="F362" s="25"/>
      <c r="G362" s="26" t="n">
        <f aca="false">SUM(C362:F362)</f>
        <v>5</v>
      </c>
      <c r="H362" s="30" t="n">
        <f aca="false">SUM(C362:F362)</f>
        <v>5</v>
      </c>
      <c r="I362" s="27" t="n">
        <v>1961</v>
      </c>
      <c r="J362" s="28" t="n">
        <f aca="false">IF($I$10-I362=30,1,0)+IF($I$10-I362=31,1,0)+IF($I$10-I362=32,1,0)+IF($I$10-I362=33,1,0)+IF($I$10-I362=34,1,0)+IF($I$10-I362=35,2,0)+IF($I$10-I362=36,2,0)+IF($I$10-I362=37,2,0)+IF($I$10-I362=38,2,0)+IF($I$10-I362=39,2,0)+IF($I$10-I362=40,3,0)+IF($I$10-I362=41,3,0)+IF($I$10-I362=42,3,0)+IF($I$10-I362=43,3,0)+IF($I$10-I362=44,3,0)+IF($I$10-I362=45,4,0)+IF($I$10-I362=46,4,0)+IF($I$10-I362=47,4,0)+IF($I$10-I362=48,4,0)+IF($I$10-I362=49,4,0)+IF($I$10-I362=50,5,0)+IF($I$10-I362=51,5,0)+IF($I$10-I362=52,5,0)+IF($I$10-I362=53,5,0)+IF($I$10-I362=54,5,0)+IF($I$10-I362=55,6,0)+IF($I$10-I362=56,6,0)+IF($I$10-I362=57,6,0)+IF($I$10-I362=58,6,0)+IF($I$10-I362=59,6,0)+IF($I$10-I362=60,7,0)+IF($I$10-I362=61,7,0)+IF($I$10-I362=62,7,0)+IF($I$10-I362=63,7,0)+IF($I$10-I362=64,7,0)+IF($I$10-I362=65,8,0)+IF($I$10-I362=66,8,0)+IF($I$10-I362=67,8,0)+IF($I$10-I362=68,8,0)+IF($I$10-I362=69,8,0)+IF($I$10-I362=70,8,0)+IF($I$10-I362=70,9,0)+IF($I$10-I362=71,9,0)+IF($I$10-I362=72,9,0)+IF($I$10-I362=73,9,0)+IF($I$10-I362=74,9,0)+IF($I$10-I362=75,10,0)+IF($I$10-I362=76,10,0)+IF($I$10-I362=77,10,0)+IF($I$10-I362=78,10,0)+IF($I$10-I362=79,10,0)+IF($I$10-I362&gt;=79,11,0)</f>
        <v>7</v>
      </c>
      <c r="K362" s="29"/>
    </row>
    <row r="363" s="12" customFormat="true" ht="13.7" hidden="false" customHeight="true" outlineLevel="0" collapsed="false">
      <c r="A363" s="22"/>
      <c r="B363" s="34" t="s">
        <v>433</v>
      </c>
      <c r="C363" s="34" t="s">
        <v>23</v>
      </c>
      <c r="D363" s="25" t="n">
        <v>5</v>
      </c>
      <c r="E363" s="25"/>
      <c r="F363" s="30"/>
      <c r="G363" s="26" t="n">
        <f aca="false">SUM(C363:F363)</f>
        <v>5</v>
      </c>
      <c r="H363" s="30" t="n">
        <f aca="false">SUM(C363:F363)</f>
        <v>5</v>
      </c>
      <c r="I363" s="27" t="n">
        <v>1966</v>
      </c>
      <c r="J363" s="28" t="n">
        <f aca="false">IF($I$10-I363=30,1,0)+IF($I$10-I363=31,1,0)+IF($I$10-I363=32,1,0)+IF($I$10-I363=33,1,0)+IF($I$10-I363=34,1,0)+IF($I$10-I363=35,2,0)+IF($I$10-I363=36,2,0)+IF($I$10-I363=37,2,0)+IF($I$10-I363=38,2,0)+IF($I$10-I363=39,2,0)+IF($I$10-I363=40,3,0)+IF($I$10-I363=41,3,0)+IF($I$10-I363=42,3,0)+IF($I$10-I363=43,3,0)+IF($I$10-I363=44,3,0)+IF($I$10-I363=45,4,0)+IF($I$10-I363=46,4,0)+IF($I$10-I363=47,4,0)+IF($I$10-I363=48,4,0)+IF($I$10-I363=49,4,0)+IF($I$10-I363=50,5,0)+IF($I$10-I363=51,5,0)+IF($I$10-I363=52,5,0)+IF($I$10-I363=53,5,0)+IF($I$10-I363=54,5,0)+IF($I$10-I363=55,6,0)+IF($I$10-I363=56,6,0)+IF($I$10-I363=57,6,0)+IF($I$10-I363=58,6,0)+IF($I$10-I363=59,6,0)+IF($I$10-I363=60,7,0)+IF($I$10-I363=61,7,0)+IF($I$10-I363=62,7,0)+IF($I$10-I363=63,7,0)+IF($I$10-I363=64,7,0)+IF($I$10-I363=65,8,0)+IF($I$10-I363=66,8,0)+IF($I$10-I363=67,8,0)+IF($I$10-I363=68,8,0)+IF($I$10-I363=69,8,0)+IF($I$10-I363=70,8,0)+IF($I$10-I363=70,9,0)+IF($I$10-I363=71,9,0)+IF($I$10-I363=72,9,0)+IF($I$10-I363=73,9,0)+IF($I$10-I363=74,9,0)+IF($I$10-I363=75,10,0)+IF($I$10-I363=76,10,0)+IF($I$10-I363=77,10,0)+IF($I$10-I363=78,10,0)+IF($I$10-I363=79,10,0)+IF($I$10-I363&gt;=79,11,0)</f>
        <v>6</v>
      </c>
      <c r="K363" s="36"/>
    </row>
    <row r="364" s="12" customFormat="true" ht="13.7" hidden="false" customHeight="true" outlineLevel="0" collapsed="false">
      <c r="A364" s="22"/>
      <c r="B364" s="34" t="s">
        <v>434</v>
      </c>
      <c r="C364" s="34" t="s">
        <v>27</v>
      </c>
      <c r="D364" s="30" t="n">
        <v>5</v>
      </c>
      <c r="E364" s="30"/>
      <c r="F364" s="30"/>
      <c r="G364" s="26" t="n">
        <f aca="false">SUM(C364:F364)</f>
        <v>5</v>
      </c>
      <c r="H364" s="30" t="n">
        <f aca="false">SUM(C364:F364)</f>
        <v>5</v>
      </c>
      <c r="I364" s="27" t="n">
        <v>1978</v>
      </c>
      <c r="J364" s="28" t="n">
        <f aca="false">IF($I$10-I364=30,1,0)+IF($I$10-I364=31,1,0)+IF($I$10-I364=32,1,0)+IF($I$10-I364=33,1,0)+IF($I$10-I364=34,1,0)+IF($I$10-I364=35,2,0)+IF($I$10-I364=36,2,0)+IF($I$10-I364=37,2,0)+IF($I$10-I364=38,2,0)+IF($I$10-I364=39,2,0)+IF($I$10-I364=40,3,0)+IF($I$10-I364=41,3,0)+IF($I$10-I364=42,3,0)+IF($I$10-I364=43,3,0)+IF($I$10-I364=44,3,0)+IF($I$10-I364=45,4,0)+IF($I$10-I364=46,4,0)+IF($I$10-I364=47,4,0)+IF($I$10-I364=48,4,0)+IF($I$10-I364=49,4,0)+IF($I$10-I364=50,5,0)+IF($I$10-I364=51,5,0)+IF($I$10-I364=52,5,0)+IF($I$10-I364=53,5,0)+IF($I$10-I364=54,5,0)+IF($I$10-I364=55,6,0)+IF($I$10-I364=56,6,0)+IF($I$10-I364=57,6,0)+IF($I$10-I364=58,6,0)+IF($I$10-I364=59,6,0)+IF($I$10-I364=60,7,0)+IF($I$10-I364=61,7,0)+IF($I$10-I364=62,7,0)+IF($I$10-I364=63,7,0)+IF($I$10-I364=64,7,0)+IF($I$10-I364=65,8,0)+IF($I$10-I364=66,8,0)+IF($I$10-I364=67,8,0)+IF($I$10-I364=68,8,0)+IF($I$10-I364=69,8,0)+IF($I$10-I364=70,8,0)+IF($I$10-I364=70,9,0)+IF($I$10-I364=71,9,0)+IF($I$10-I364=72,9,0)+IF($I$10-I364=73,9,0)+IF($I$10-I364=74,9,0)+IF($I$10-I364=75,10,0)+IF($I$10-I364=76,10,0)+IF($I$10-I364=77,10,0)+IF($I$10-I364=78,10,0)+IF($I$10-I364=79,10,0)+IF($I$10-I364&gt;=79,11,0)</f>
        <v>4</v>
      </c>
      <c r="K364" s="45" t="s">
        <v>435</v>
      </c>
    </row>
    <row r="365" s="12" customFormat="true" ht="13.7" hidden="false" customHeight="true" outlineLevel="0" collapsed="false">
      <c r="A365" s="22"/>
      <c r="B365" s="34" t="s">
        <v>436</v>
      </c>
      <c r="C365" s="34" t="s">
        <v>27</v>
      </c>
      <c r="D365" s="25" t="n">
        <v>5</v>
      </c>
      <c r="E365" s="25"/>
      <c r="F365" s="25"/>
      <c r="G365" s="26" t="n">
        <f aca="false">SUM(C365:F365)</f>
        <v>5</v>
      </c>
      <c r="H365" s="30" t="n">
        <f aca="false">SUM(C365:F365)</f>
        <v>5</v>
      </c>
      <c r="I365" s="27" t="n">
        <v>1990</v>
      </c>
      <c r="J365" s="28" t="n">
        <f aca="false">IF($I$10-I365=30,1,0)+IF($I$10-I365=31,1,0)+IF($I$10-I365=32,1,0)+IF($I$10-I365=33,1,0)+IF($I$10-I365=34,1,0)+IF($I$10-I365=35,2,0)+IF($I$10-I365=36,2,0)+IF($I$10-I365=37,2,0)+IF($I$10-I365=38,2,0)+IF($I$10-I365=39,2,0)+IF($I$10-I365=40,3,0)+IF($I$10-I365=41,3,0)+IF($I$10-I365=42,3,0)+IF($I$10-I365=43,3,0)+IF($I$10-I365=44,3,0)+IF($I$10-I365=45,4,0)+IF($I$10-I365=46,4,0)+IF($I$10-I365=47,4,0)+IF($I$10-I365=48,4,0)+IF($I$10-I365=49,4,0)+IF($I$10-I365=50,5,0)+IF($I$10-I365=51,5,0)+IF($I$10-I365=52,5,0)+IF($I$10-I365=53,5,0)+IF($I$10-I365=54,5,0)+IF($I$10-I365=55,6,0)+IF($I$10-I365=56,6,0)+IF($I$10-I365=57,6,0)+IF($I$10-I365=58,6,0)+IF($I$10-I365=59,6,0)+IF($I$10-I365=60,7,0)+IF($I$10-I365=61,7,0)+IF($I$10-I365=62,7,0)+IF($I$10-I365=63,7,0)+IF($I$10-I365=64,7,0)+IF($I$10-I365=65,8,0)+IF($I$10-I365=66,8,0)+IF($I$10-I365=67,8,0)+IF($I$10-I365=68,8,0)+IF($I$10-I365=69,8,0)+IF($I$10-I365=70,8,0)+IF($I$10-I365=70,9,0)+IF($I$10-I365=71,9,0)+IF($I$10-I365=72,9,0)+IF($I$10-I365=73,9,0)+IF($I$10-I365=74,9,0)+IF($I$10-I365=75,10,0)+IF($I$10-I365=76,10,0)+IF($I$10-I365=77,10,0)+IF($I$10-I365=78,10,0)+IF($I$10-I365=79,10,0)+IF($I$10-I365&gt;=79,11,0)</f>
        <v>2</v>
      </c>
      <c r="K365" s="29"/>
    </row>
    <row r="366" s="12" customFormat="true" ht="13.7" hidden="false" customHeight="true" outlineLevel="0" collapsed="false">
      <c r="A366" s="22"/>
      <c r="B366" s="34" t="s">
        <v>437</v>
      </c>
      <c r="C366" s="34" t="s">
        <v>82</v>
      </c>
      <c r="D366" s="30" t="n">
        <v>5</v>
      </c>
      <c r="E366" s="30"/>
      <c r="F366" s="30"/>
      <c r="G366" s="26" t="n">
        <f aca="false">SUM(C366:F366)</f>
        <v>5</v>
      </c>
      <c r="H366" s="30" t="n">
        <f aca="false">SUM(C366:F366)</f>
        <v>5</v>
      </c>
      <c r="I366" s="27" t="n">
        <v>1988</v>
      </c>
      <c r="J366" s="28" t="n">
        <f aca="false">IF($I$10-I366=30,1,0)+IF($I$10-I366=31,1,0)+IF($I$10-I366=32,1,0)+IF($I$10-I366=33,1,0)+IF($I$10-I366=34,1,0)+IF($I$10-I366=35,2,0)+IF($I$10-I366=36,2,0)+IF($I$10-I366=37,2,0)+IF($I$10-I366=38,2,0)+IF($I$10-I366=39,2,0)+IF($I$10-I366=40,3,0)+IF($I$10-I366=41,3,0)+IF($I$10-I366=42,3,0)+IF($I$10-I366=43,3,0)+IF($I$10-I366=44,3,0)+IF($I$10-I366=45,4,0)+IF($I$10-I366=46,4,0)+IF($I$10-I366=47,4,0)+IF($I$10-I366=48,4,0)+IF($I$10-I366=49,4,0)+IF($I$10-I366=50,5,0)+IF($I$10-I366=51,5,0)+IF($I$10-I366=52,5,0)+IF($I$10-I366=53,5,0)+IF($I$10-I366=54,5,0)+IF($I$10-I366=55,6,0)+IF($I$10-I366=56,6,0)+IF($I$10-I366=57,6,0)+IF($I$10-I366=58,6,0)+IF($I$10-I366=59,6,0)+IF($I$10-I366=60,7,0)+IF($I$10-I366=61,7,0)+IF($I$10-I366=62,7,0)+IF($I$10-I366=63,7,0)+IF($I$10-I366=64,7,0)+IF($I$10-I366=65,8,0)+IF($I$10-I366=66,8,0)+IF($I$10-I366=67,8,0)+IF($I$10-I366=68,8,0)+IF($I$10-I366=69,8,0)+IF($I$10-I366=70,8,0)+IF($I$10-I366=70,9,0)+IF($I$10-I366=71,9,0)+IF($I$10-I366=72,9,0)+IF($I$10-I366=73,9,0)+IF($I$10-I366=74,9,0)+IF($I$10-I366=75,10,0)+IF($I$10-I366=76,10,0)+IF($I$10-I366=77,10,0)+IF($I$10-I366=78,10,0)+IF($I$10-I366=79,10,0)+IF($I$10-I366&gt;=79,11,0)</f>
        <v>2</v>
      </c>
      <c r="K366" s="0"/>
    </row>
    <row r="367" s="12" customFormat="true" ht="13.7" hidden="false" customHeight="true" outlineLevel="0" collapsed="false">
      <c r="A367" s="22"/>
      <c r="B367" s="34" t="s">
        <v>438</v>
      </c>
      <c r="C367" s="34" t="s">
        <v>27</v>
      </c>
      <c r="D367" s="25" t="n">
        <v>5</v>
      </c>
      <c r="E367" s="25"/>
      <c r="F367" s="43"/>
      <c r="G367" s="26" t="n">
        <f aca="false">SUM(C367:F367)</f>
        <v>5</v>
      </c>
      <c r="H367" s="30" t="n">
        <f aca="false">SUM(C367:F367)</f>
        <v>5</v>
      </c>
      <c r="I367" s="27" t="n">
        <v>1987</v>
      </c>
      <c r="J367" s="28" t="n">
        <f aca="false">IF($I$10-I367=30,1,0)+IF($I$10-I367=31,1,0)+IF($I$10-I367=32,1,0)+IF($I$10-I367=33,1,0)+IF($I$10-I367=34,1,0)+IF($I$10-I367=35,2,0)+IF($I$10-I367=36,2,0)+IF($I$10-I367=37,2,0)+IF($I$10-I367=38,2,0)+IF($I$10-I367=39,2,0)+IF($I$10-I367=40,3,0)+IF($I$10-I367=41,3,0)+IF($I$10-I367=42,3,0)+IF($I$10-I367=43,3,0)+IF($I$10-I367=44,3,0)+IF($I$10-I367=45,4,0)+IF($I$10-I367=46,4,0)+IF($I$10-I367=47,4,0)+IF($I$10-I367=48,4,0)+IF($I$10-I367=49,4,0)+IF($I$10-I367=50,5,0)+IF($I$10-I367=51,5,0)+IF($I$10-I367=52,5,0)+IF($I$10-I367=53,5,0)+IF($I$10-I367=54,5,0)+IF($I$10-I367=55,6,0)+IF($I$10-I367=56,6,0)+IF($I$10-I367=57,6,0)+IF($I$10-I367=58,6,0)+IF($I$10-I367=59,6,0)+IF($I$10-I367=60,7,0)+IF($I$10-I367=61,7,0)+IF($I$10-I367=62,7,0)+IF($I$10-I367=63,7,0)+IF($I$10-I367=64,7,0)+IF($I$10-I367=65,8,0)+IF($I$10-I367=66,8,0)+IF($I$10-I367=67,8,0)+IF($I$10-I367=68,8,0)+IF($I$10-I367=69,8,0)+IF($I$10-I367=70,8,0)+IF($I$10-I367=70,9,0)+IF($I$10-I367=71,9,0)+IF($I$10-I367=72,9,0)+IF($I$10-I367=73,9,0)+IF($I$10-I367=74,9,0)+IF($I$10-I367=75,10,0)+IF($I$10-I367=76,10,0)+IF($I$10-I367=77,10,0)+IF($I$10-I367=78,10,0)+IF($I$10-I367=79,10,0)+IF($I$10-I367&gt;=79,11,0)</f>
        <v>2</v>
      </c>
      <c r="K367" s="0"/>
    </row>
    <row r="368" s="12" customFormat="true" ht="13.7" hidden="false" customHeight="true" outlineLevel="0" collapsed="false">
      <c r="A368" s="32" t="s">
        <v>62</v>
      </c>
      <c r="B368" s="34" t="s">
        <v>439</v>
      </c>
      <c r="C368" s="34" t="s">
        <v>27</v>
      </c>
      <c r="D368" s="25" t="n">
        <v>3</v>
      </c>
      <c r="E368" s="25"/>
      <c r="F368" s="30"/>
      <c r="G368" s="26" t="n">
        <f aca="false">SUM(C368:F368)</f>
        <v>3</v>
      </c>
      <c r="H368" s="30" t="n">
        <f aca="false">SUM(C368:F368)</f>
        <v>3</v>
      </c>
      <c r="I368" s="27" t="n">
        <v>1993</v>
      </c>
      <c r="J368" s="28" t="n">
        <f aca="false">IF($I$10-I368=30,1,0)+IF($I$10-I368=31,1,0)+IF($I$10-I368=32,1,0)+IF($I$10-I368=33,1,0)+IF($I$10-I368=34,1,0)+IF($I$10-I368=35,2,0)+IF($I$10-I368=36,2,0)+IF($I$10-I368=37,2,0)+IF($I$10-I368=38,2,0)+IF($I$10-I368=39,2,0)+IF($I$10-I368=40,3,0)+IF($I$10-I368=41,3,0)+IF($I$10-I368=42,3,0)+IF($I$10-I368=43,3,0)+IF($I$10-I368=44,3,0)+IF($I$10-I368=45,4,0)+IF($I$10-I368=46,4,0)+IF($I$10-I368=47,4,0)+IF($I$10-I368=48,4,0)+IF($I$10-I368=49,4,0)+IF($I$10-I368=50,5,0)+IF($I$10-I368=51,5,0)+IF($I$10-I368=52,5,0)+IF($I$10-I368=53,5,0)+IF($I$10-I368=54,5,0)+IF($I$10-I368=55,6,0)+IF($I$10-I368=56,6,0)+IF($I$10-I368=57,6,0)+IF($I$10-I368=58,6,0)+IF($I$10-I368=59,6,0)+IF($I$10-I368=60,7,0)+IF($I$10-I368=61,7,0)+IF($I$10-I368=62,7,0)+IF($I$10-I368=63,7,0)+IF($I$10-I368=64,7,0)+IF($I$10-I368=65,8,0)+IF($I$10-I368=66,8,0)+IF($I$10-I368=67,8,0)+IF($I$10-I368=68,8,0)+IF($I$10-I368=69,8,0)+IF($I$10-I368=70,8,0)+IF($I$10-I368=70,9,0)+IF($I$10-I368=71,9,0)+IF($I$10-I368=72,9,0)+IF($I$10-I368=73,9,0)+IF($I$10-I368=74,9,0)+IF($I$10-I368=75,10,0)+IF($I$10-I368=76,10,0)+IF($I$10-I368=77,10,0)+IF($I$10-I368=78,10,0)+IF($I$10-I368=79,10,0)+IF($I$10-I368&gt;=79,11,0)</f>
        <v>1</v>
      </c>
      <c r="K368" s="0"/>
    </row>
    <row r="369" s="12" customFormat="true" ht="13.7" hidden="false" customHeight="true" outlineLevel="0" collapsed="false">
      <c r="A369" s="22"/>
      <c r="B369" s="34" t="s">
        <v>440</v>
      </c>
      <c r="C369" s="34" t="s">
        <v>82</v>
      </c>
      <c r="D369" s="25" t="n">
        <v>2</v>
      </c>
      <c r="E369" s="25"/>
      <c r="F369" s="43"/>
      <c r="G369" s="26" t="n">
        <f aca="false">SUM(C369:F369)</f>
        <v>2</v>
      </c>
      <c r="H369" s="30" t="n">
        <f aca="false">SUM(C369:F369)</f>
        <v>2</v>
      </c>
      <c r="I369" s="27" t="n">
        <v>1988</v>
      </c>
      <c r="J369" s="28" t="n">
        <f aca="false">IF($I$10-I369=30,1,0)+IF($I$10-I369=31,1,0)+IF($I$10-I369=32,1,0)+IF($I$10-I369=33,1,0)+IF($I$10-I369=34,1,0)+IF($I$10-I369=35,2,0)+IF($I$10-I369=36,2,0)+IF($I$10-I369=37,2,0)+IF($I$10-I369=38,2,0)+IF($I$10-I369=39,2,0)+IF($I$10-I369=40,3,0)+IF($I$10-I369=41,3,0)+IF($I$10-I369=42,3,0)+IF($I$10-I369=43,3,0)+IF($I$10-I369=44,3,0)+IF($I$10-I369=45,4,0)+IF($I$10-I369=46,4,0)+IF($I$10-I369=47,4,0)+IF($I$10-I369=48,4,0)+IF($I$10-I369=49,4,0)+IF($I$10-I369=50,5,0)+IF($I$10-I369=51,5,0)+IF($I$10-I369=52,5,0)+IF($I$10-I369=53,5,0)+IF($I$10-I369=54,5,0)+IF($I$10-I369=55,6,0)+IF($I$10-I369=56,6,0)+IF($I$10-I369=57,6,0)+IF($I$10-I369=58,6,0)+IF($I$10-I369=59,6,0)+IF($I$10-I369=60,7,0)+IF($I$10-I369=61,7,0)+IF($I$10-I369=62,7,0)+IF($I$10-I369=63,7,0)+IF($I$10-I369=64,7,0)+IF($I$10-I369=65,8,0)+IF($I$10-I369=66,8,0)+IF($I$10-I369=67,8,0)+IF($I$10-I369=68,8,0)+IF($I$10-I369=69,8,0)+IF($I$10-I369=70,8,0)+IF($I$10-I369=70,9,0)+IF($I$10-I369=71,9,0)+IF($I$10-I369=72,9,0)+IF($I$10-I369=73,9,0)+IF($I$10-I369=74,9,0)+IF($I$10-I369=75,10,0)+IF($I$10-I369=76,10,0)+IF($I$10-I369=77,10,0)+IF($I$10-I369=78,10,0)+IF($I$10-I369=79,10,0)+IF($I$10-I369&gt;=79,11,0)</f>
        <v>2</v>
      </c>
      <c r="K369" s="35"/>
    </row>
    <row r="370" s="12" customFormat="true" ht="13.7" hidden="false" customHeight="true" outlineLevel="0" collapsed="false">
      <c r="A370" s="3" t="n">
        <v>32</v>
      </c>
      <c r="B370" s="3"/>
      <c r="C370" s="39" t="s">
        <v>441</v>
      </c>
      <c r="D370" s="3" t="n">
        <v>24</v>
      </c>
      <c r="E370" s="3"/>
      <c r="F370" s="3"/>
      <c r="G370" s="3"/>
      <c r="H370" s="0"/>
      <c r="I370" s="0"/>
      <c r="J370" s="0"/>
      <c r="K370" s="0"/>
    </row>
    <row r="371" s="12" customFormat="true" ht="13.7" hidden="false" customHeight="true" outlineLevel="0" collapsed="false">
      <c r="A371" s="3"/>
      <c r="B371" s="3"/>
      <c r="C371" s="46" t="s">
        <v>442</v>
      </c>
      <c r="D371" s="47" t="n">
        <f aca="false">D153+D370</f>
        <v>161</v>
      </c>
      <c r="E371" s="47" t="n">
        <f aca="false">E316+E370</f>
        <v>0</v>
      </c>
      <c r="F371" s="47" t="n">
        <f aca="false">F316+F370</f>
        <v>0</v>
      </c>
      <c r="G371" s="47" t="n">
        <f aca="false">SUM(D371:F371)</f>
        <v>161</v>
      </c>
      <c r="H371" s="0"/>
      <c r="I371" s="0"/>
      <c r="J371" s="0"/>
      <c r="K371" s="0"/>
    </row>
    <row r="372" s="12" customFormat="true" ht="13.7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</row>
    <row r="373" s="12" customFormat="true" ht="13.7" hidden="false" customHeight="true" outlineLevel="0" collapsed="false">
      <c r="A373" s="0"/>
      <c r="B373" s="0" t="s">
        <v>198</v>
      </c>
      <c r="C373" s="0"/>
      <c r="D373" s="0"/>
      <c r="E373" s="0"/>
      <c r="F373" s="0"/>
      <c r="G373" s="0"/>
      <c r="H373" s="0"/>
      <c r="I373" s="0"/>
      <c r="J373" s="0"/>
      <c r="K373" s="0"/>
    </row>
    <row r="374" s="12" customFormat="true" ht="13.7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</row>
    <row r="375" s="12" customFormat="true" ht="13.7" hidden="false" customHeight="true" outlineLevel="0" collapsed="false">
      <c r="A375" s="22"/>
      <c r="B375" s="34" t="s">
        <v>443</v>
      </c>
      <c r="C375" s="34" t="s">
        <v>23</v>
      </c>
      <c r="D375" s="25"/>
      <c r="E375" s="25"/>
      <c r="F375" s="30"/>
      <c r="G375" s="26" t="n">
        <f aca="false">SUM(C375:F375)</f>
        <v>0</v>
      </c>
      <c r="H375" s="30" t="n">
        <f aca="false">SUM(C375:F375)</f>
        <v>0</v>
      </c>
      <c r="I375" s="27" t="n">
        <v>1981</v>
      </c>
      <c r="J375" s="28" t="n">
        <f aca="false">IF($I$10-I375=30,1,0)+IF($I$10-I375=31,1,0)+IF($I$10-I375=32,1,0)+IF($I$10-I375=33,1,0)+IF($I$10-I375=34,1,0)+IF($I$10-I375=35,2,0)+IF($I$10-I375=36,2,0)+IF($I$10-I375=37,2,0)+IF($I$10-I375=38,2,0)+IF($I$10-I375=39,2,0)+IF($I$10-I375=40,3,0)+IF($I$10-I375=41,3,0)+IF($I$10-I375=42,3,0)+IF($I$10-I375=43,3,0)+IF($I$10-I375=44,3,0)+IF($I$10-I375=45,4,0)+IF($I$10-I375=46,4,0)+IF($I$10-I375=47,4,0)+IF($I$10-I375=48,4,0)+IF($I$10-I375=49,4,0)+IF($I$10-I375=50,5,0)+IF($I$10-I375=51,5,0)+IF($I$10-I375=52,5,0)+IF($I$10-I375=53,5,0)+IF($I$10-I375=54,5,0)+IF($I$10-I375=55,6,0)+IF($I$10-I375=56,6,0)+IF($I$10-I375=57,6,0)+IF($I$10-I375=58,6,0)+IF($I$10-I375=59,6,0)+IF($I$10-I375=60,7,0)+IF($I$10-I375=61,7,0)+IF($I$10-I375=62,7,0)+IF($I$10-I375=63,7,0)+IF($I$10-I375=64,7,0)+IF($I$10-I375=65,8,0)+IF($I$10-I375=66,8,0)+IF($I$10-I375=67,8,0)+IF($I$10-I375=68,8,0)+IF($I$10-I375=69,8,0)+IF($I$10-I375=70,8,0)+IF($I$10-I375=70,9,0)+IF($I$10-I375=71,9,0)+IF($I$10-I375=72,9,0)+IF($I$10-I375=73,9,0)+IF($I$10-I375=74,9,0)+IF($I$10-I375=75,10,0)+IF($I$10-I375=76,10,0)+IF($I$10-I375=77,10,0)+IF($I$10-I375=78,10,0)+IF($I$10-I375=79,10,0)+IF($I$10-I375&gt;=79,11,0)</f>
        <v>3</v>
      </c>
      <c r="K375" s="0"/>
    </row>
    <row r="376" s="12" customFormat="true" ht="13.7" hidden="false" customHeight="true" outlineLevel="0" collapsed="false">
      <c r="A376" s="22"/>
      <c r="B376" s="34" t="s">
        <v>444</v>
      </c>
      <c r="C376" s="34" t="s">
        <v>27</v>
      </c>
      <c r="D376" s="25"/>
      <c r="E376" s="25"/>
      <c r="F376" s="43"/>
      <c r="G376" s="26" t="n">
        <f aca="false">SUM(C376:F376)</f>
        <v>0</v>
      </c>
      <c r="H376" s="30" t="n">
        <f aca="false">SUM(C376:F376)</f>
        <v>0</v>
      </c>
      <c r="I376" s="27" t="n">
        <v>1966</v>
      </c>
      <c r="J376" s="28" t="n">
        <f aca="false">IF($I$10-I376=30,1,0)+IF($I$10-I376=31,1,0)+IF($I$10-I376=32,1,0)+IF($I$10-I376=33,1,0)+IF($I$10-I376=34,1,0)+IF($I$10-I376=35,2,0)+IF($I$10-I376=36,2,0)+IF($I$10-I376=37,2,0)+IF($I$10-I376=38,2,0)+IF($I$10-I376=39,2,0)+IF($I$10-I376=40,3,0)+IF($I$10-I376=41,3,0)+IF($I$10-I376=42,3,0)+IF($I$10-I376=43,3,0)+IF($I$10-I376=44,3,0)+IF($I$10-I376=45,4,0)+IF($I$10-I376=46,4,0)+IF($I$10-I376=47,4,0)+IF($I$10-I376=48,4,0)+IF($I$10-I376=49,4,0)+IF($I$10-I376=50,5,0)+IF($I$10-I376=51,5,0)+IF($I$10-I376=52,5,0)+IF($I$10-I376=53,5,0)+IF($I$10-I376=54,5,0)+IF($I$10-I376=55,6,0)+IF($I$10-I376=56,6,0)+IF($I$10-I376=57,6,0)+IF($I$10-I376=58,6,0)+IF($I$10-I376=59,6,0)+IF($I$10-I376=60,7,0)+IF($I$10-I376=61,7,0)+IF($I$10-I376=62,7,0)+IF($I$10-I376=63,7,0)+IF($I$10-I376=64,7,0)+IF($I$10-I376=65,8,0)+IF($I$10-I376=66,8,0)+IF($I$10-I376=67,8,0)+IF($I$10-I376=68,8,0)+IF($I$10-I376=69,8,0)+IF($I$10-I376=70,8,0)+IF($I$10-I376=70,9,0)+IF($I$10-I376=71,9,0)+IF($I$10-I376=72,9,0)+IF($I$10-I376=73,9,0)+IF($I$10-I376=74,9,0)+IF($I$10-I376=75,10,0)+IF($I$10-I376=76,10,0)+IF($I$10-I376=77,10,0)+IF($I$10-I376=78,10,0)+IF($I$10-I376=79,10,0)+IF($I$10-I376&gt;=79,11,0)</f>
        <v>6</v>
      </c>
      <c r="K376" s="36"/>
    </row>
    <row r="377" s="12" customFormat="true" ht="13.7" hidden="false" customHeight="true" outlineLevel="0" collapsed="false">
      <c r="A377" s="22"/>
      <c r="B377" s="34" t="s">
        <v>445</v>
      </c>
      <c r="C377" s="34" t="s">
        <v>75</v>
      </c>
      <c r="D377" s="25"/>
      <c r="E377" s="25"/>
      <c r="F377" s="25"/>
      <c r="G377" s="26" t="n">
        <f aca="false">SUM(C377:F377)</f>
        <v>0</v>
      </c>
      <c r="H377" s="30" t="n">
        <f aca="false">SUM(C377:F377)</f>
        <v>0</v>
      </c>
      <c r="I377" s="27" t="n">
        <v>1990</v>
      </c>
      <c r="J377" s="28" t="n">
        <f aca="false">IF($I$10-I377=30,1,0)+IF($I$10-I377=31,1,0)+IF($I$10-I377=32,1,0)+IF($I$10-I377=33,1,0)+IF($I$10-I377=34,1,0)+IF($I$10-I377=35,2,0)+IF($I$10-I377=36,2,0)+IF($I$10-I377=37,2,0)+IF($I$10-I377=38,2,0)+IF($I$10-I377=39,2,0)+IF($I$10-I377=40,3,0)+IF($I$10-I377=41,3,0)+IF($I$10-I377=42,3,0)+IF($I$10-I377=43,3,0)+IF($I$10-I377=44,3,0)+IF($I$10-I377=45,4,0)+IF($I$10-I377=46,4,0)+IF($I$10-I377=47,4,0)+IF($I$10-I377=48,4,0)+IF($I$10-I377=49,4,0)+IF($I$10-I377=50,5,0)+IF($I$10-I377=51,5,0)+IF($I$10-I377=52,5,0)+IF($I$10-I377=53,5,0)+IF($I$10-I377=54,5,0)+IF($I$10-I377=55,6,0)+IF($I$10-I377=56,6,0)+IF($I$10-I377=57,6,0)+IF($I$10-I377=58,6,0)+IF($I$10-I377=59,6,0)+IF($I$10-I377=60,7,0)+IF($I$10-I377=61,7,0)+IF($I$10-I377=62,7,0)+IF($I$10-I377=63,7,0)+IF($I$10-I377=64,7,0)+IF($I$10-I377=65,8,0)+IF($I$10-I377=66,8,0)+IF($I$10-I377=67,8,0)+IF($I$10-I377=68,8,0)+IF($I$10-I377=69,8,0)+IF($I$10-I377=70,8,0)+IF($I$10-I377=70,9,0)+IF($I$10-I377=71,9,0)+IF($I$10-I377=72,9,0)+IF($I$10-I377=73,9,0)+IF($I$10-I377=74,9,0)+IF($I$10-I377=75,10,0)+IF($I$10-I377=76,10,0)+IF($I$10-I377=77,10,0)+IF($I$10-I377=78,10,0)+IF($I$10-I377=79,10,0)+IF($I$10-I377&gt;=79,11,0)</f>
        <v>2</v>
      </c>
      <c r="K377" s="36"/>
    </row>
    <row r="378" s="12" customFormat="true" ht="13.7" hidden="false" customHeight="true" outlineLevel="0" collapsed="false">
      <c r="A378" s="22"/>
      <c r="B378" s="34" t="s">
        <v>446</v>
      </c>
      <c r="C378" s="34" t="s">
        <v>27</v>
      </c>
      <c r="D378" s="30"/>
      <c r="E378" s="30"/>
      <c r="F378" s="30"/>
      <c r="G378" s="26" t="n">
        <f aca="false">SUM(C378:F378)</f>
        <v>0</v>
      </c>
      <c r="H378" s="30" t="n">
        <f aca="false">SUM(C378:F378)</f>
        <v>0</v>
      </c>
      <c r="I378" s="27" t="n">
        <v>1972</v>
      </c>
      <c r="J378" s="28" t="n">
        <f aca="false">IF($I$10-I378=30,1,0)+IF($I$10-I378=31,1,0)+IF($I$10-I378=32,1,0)+IF($I$10-I378=33,1,0)+IF($I$10-I378=34,1,0)+IF($I$10-I378=35,2,0)+IF($I$10-I378=36,2,0)+IF($I$10-I378=37,2,0)+IF($I$10-I378=38,2,0)+IF($I$10-I378=39,2,0)+IF($I$10-I378=40,3,0)+IF($I$10-I378=41,3,0)+IF($I$10-I378=42,3,0)+IF($I$10-I378=43,3,0)+IF($I$10-I378=44,3,0)+IF($I$10-I378=45,4,0)+IF($I$10-I378=46,4,0)+IF($I$10-I378=47,4,0)+IF($I$10-I378=48,4,0)+IF($I$10-I378=49,4,0)+IF($I$10-I378=50,5,0)+IF($I$10-I378=51,5,0)+IF($I$10-I378=52,5,0)+IF($I$10-I378=53,5,0)+IF($I$10-I378=54,5,0)+IF($I$10-I378=55,6,0)+IF($I$10-I378=56,6,0)+IF($I$10-I378=57,6,0)+IF($I$10-I378=58,6,0)+IF($I$10-I378=59,6,0)+IF($I$10-I378=60,7,0)+IF($I$10-I378=61,7,0)+IF($I$10-I378=62,7,0)+IF($I$10-I378=63,7,0)+IF($I$10-I378=64,7,0)+IF($I$10-I378=65,8,0)+IF($I$10-I378=66,8,0)+IF($I$10-I378=67,8,0)+IF($I$10-I378=68,8,0)+IF($I$10-I378=69,8,0)+IF($I$10-I378=70,8,0)+IF($I$10-I378=70,9,0)+IF($I$10-I378=71,9,0)+IF($I$10-I378=72,9,0)+IF($I$10-I378=73,9,0)+IF($I$10-I378=74,9,0)+IF($I$10-I378=75,10,0)+IF($I$10-I378=76,10,0)+IF($I$10-I378=77,10,0)+IF($I$10-I378=78,10,0)+IF($I$10-I378=79,10,0)+IF($I$10-I378&gt;=79,11,0)</f>
        <v>5</v>
      </c>
      <c r="K378" s="0"/>
    </row>
    <row r="379" s="12" customFormat="true" ht="13.7" hidden="false" customHeight="true" outlineLevel="0" collapsed="false">
      <c r="A379" s="22"/>
      <c r="B379" s="34" t="s">
        <v>447</v>
      </c>
      <c r="C379" s="34" t="s">
        <v>44</v>
      </c>
      <c r="D379" s="25"/>
      <c r="E379" s="25"/>
      <c r="F379" s="25"/>
      <c r="G379" s="26" t="n">
        <f aca="false">SUM(C379:F379)</f>
        <v>0</v>
      </c>
      <c r="H379" s="30" t="n">
        <f aca="false">SUM(C379:F379)</f>
        <v>0</v>
      </c>
      <c r="I379" s="27" t="n">
        <v>1973</v>
      </c>
      <c r="J379" s="28" t="n">
        <f aca="false">IF($I$10-I379=30,1,0)+IF($I$10-I379=31,1,0)+IF($I$10-I379=32,1,0)+IF($I$10-I379=33,1,0)+IF($I$10-I379=34,1,0)+IF($I$10-I379=35,2,0)+IF($I$10-I379=36,2,0)+IF($I$10-I379=37,2,0)+IF($I$10-I379=38,2,0)+IF($I$10-I379=39,2,0)+IF($I$10-I379=40,3,0)+IF($I$10-I379=41,3,0)+IF($I$10-I379=42,3,0)+IF($I$10-I379=43,3,0)+IF($I$10-I379=44,3,0)+IF($I$10-I379=45,4,0)+IF($I$10-I379=46,4,0)+IF($I$10-I379=47,4,0)+IF($I$10-I379=48,4,0)+IF($I$10-I379=49,4,0)+IF($I$10-I379=50,5,0)+IF($I$10-I379=51,5,0)+IF($I$10-I379=52,5,0)+IF($I$10-I379=53,5,0)+IF($I$10-I379=54,5,0)+IF($I$10-I379=55,6,0)+IF($I$10-I379=56,6,0)+IF($I$10-I379=57,6,0)+IF($I$10-I379=58,6,0)+IF($I$10-I379=59,6,0)+IF($I$10-I379=60,7,0)+IF($I$10-I379=61,7,0)+IF($I$10-I379=62,7,0)+IF($I$10-I379=63,7,0)+IF($I$10-I379=64,7,0)+IF($I$10-I379=65,8,0)+IF($I$10-I379=66,8,0)+IF($I$10-I379=67,8,0)+IF($I$10-I379=68,8,0)+IF($I$10-I379=69,8,0)+IF($I$10-I379=70,8,0)+IF($I$10-I379=70,9,0)+IF($I$10-I379=71,9,0)+IF($I$10-I379=72,9,0)+IF($I$10-I379=73,9,0)+IF($I$10-I379=74,9,0)+IF($I$10-I379=75,10,0)+IF($I$10-I379=76,10,0)+IF($I$10-I379=77,10,0)+IF($I$10-I379=78,10,0)+IF($I$10-I379=79,10,0)+IF($I$10-I379&gt;=79,11,0)</f>
        <v>5</v>
      </c>
      <c r="K379" s="29"/>
    </row>
    <row r="380" s="12" customFormat="true" ht="13.7" hidden="false" customHeight="true" outlineLevel="0" collapsed="false">
      <c r="A380" s="22"/>
      <c r="B380" s="34" t="s">
        <v>448</v>
      </c>
      <c r="C380" s="34" t="s">
        <v>332</v>
      </c>
      <c r="D380" s="25"/>
      <c r="E380" s="25"/>
      <c r="F380" s="43"/>
      <c r="G380" s="26" t="n">
        <f aca="false">SUM(C380:F380)</f>
        <v>0</v>
      </c>
      <c r="H380" s="30" t="n">
        <f aca="false">SUM(C380:F380)</f>
        <v>0</v>
      </c>
      <c r="I380" s="27" t="n">
        <v>1965</v>
      </c>
      <c r="J380" s="28" t="n">
        <f aca="false">IF($I$10-I380=30,1,0)+IF($I$10-I380=31,1,0)+IF($I$10-I380=32,1,0)+IF($I$10-I380=33,1,0)+IF($I$10-I380=34,1,0)+IF($I$10-I380=35,2,0)+IF($I$10-I380=36,2,0)+IF($I$10-I380=37,2,0)+IF($I$10-I380=38,2,0)+IF($I$10-I380=39,2,0)+IF($I$10-I380=40,3,0)+IF($I$10-I380=41,3,0)+IF($I$10-I380=42,3,0)+IF($I$10-I380=43,3,0)+IF($I$10-I380=44,3,0)+IF($I$10-I380=45,4,0)+IF($I$10-I380=46,4,0)+IF($I$10-I380=47,4,0)+IF($I$10-I380=48,4,0)+IF($I$10-I380=49,4,0)+IF($I$10-I380=50,5,0)+IF($I$10-I380=51,5,0)+IF($I$10-I380=52,5,0)+IF($I$10-I380=53,5,0)+IF($I$10-I380=54,5,0)+IF($I$10-I380=55,6,0)+IF($I$10-I380=56,6,0)+IF($I$10-I380=57,6,0)+IF($I$10-I380=58,6,0)+IF($I$10-I380=59,6,0)+IF($I$10-I380=60,7,0)+IF($I$10-I380=61,7,0)+IF($I$10-I380=62,7,0)+IF($I$10-I380=63,7,0)+IF($I$10-I380=64,7,0)+IF($I$10-I380=65,8,0)+IF($I$10-I380=66,8,0)+IF($I$10-I380=67,8,0)+IF($I$10-I380=68,8,0)+IF($I$10-I380=69,8,0)+IF($I$10-I380=70,8,0)+IF($I$10-I380=70,9,0)+IF($I$10-I380=71,9,0)+IF($I$10-I380=72,9,0)+IF($I$10-I380=73,9,0)+IF($I$10-I380=74,9,0)+IF($I$10-I380=75,10,0)+IF($I$10-I380=76,10,0)+IF($I$10-I380=77,10,0)+IF($I$10-I380=78,10,0)+IF($I$10-I380=79,10,0)+IF($I$10-I380&gt;=79,11,0)</f>
        <v>7</v>
      </c>
      <c r="K380" s="29"/>
    </row>
    <row r="381" s="12" customFormat="true" ht="13.7" hidden="false" customHeight="true" outlineLevel="0" collapsed="false">
      <c r="A381" s="22"/>
      <c r="B381" s="34" t="s">
        <v>449</v>
      </c>
      <c r="C381" s="34" t="s">
        <v>25</v>
      </c>
      <c r="D381" s="48"/>
      <c r="E381" s="48"/>
      <c r="F381" s="48"/>
      <c r="G381" s="26" t="n">
        <f aca="false">SUM(C381:F381)</f>
        <v>0</v>
      </c>
      <c r="H381" s="30" t="n">
        <f aca="false">SUM(C381:F381)</f>
        <v>0</v>
      </c>
      <c r="I381" s="27" t="n">
        <v>1969</v>
      </c>
      <c r="J381" s="28" t="n">
        <f aca="false">IF($I$10-I381=30,1,0)+IF($I$10-I381=31,1,0)+IF($I$10-I381=32,1,0)+IF($I$10-I381=33,1,0)+IF($I$10-I381=34,1,0)+IF($I$10-I381=35,2,0)+IF($I$10-I381=36,2,0)+IF($I$10-I381=37,2,0)+IF($I$10-I381=38,2,0)+IF($I$10-I381=39,2,0)+IF($I$10-I381=40,3,0)+IF($I$10-I381=41,3,0)+IF($I$10-I381=42,3,0)+IF($I$10-I381=43,3,0)+IF($I$10-I381=44,3,0)+IF($I$10-I381=45,4,0)+IF($I$10-I381=46,4,0)+IF($I$10-I381=47,4,0)+IF($I$10-I381=48,4,0)+IF($I$10-I381=49,4,0)+IF($I$10-I381=50,5,0)+IF($I$10-I381=51,5,0)+IF($I$10-I381=52,5,0)+IF($I$10-I381=53,5,0)+IF($I$10-I381=54,5,0)+IF($I$10-I381=55,6,0)+IF($I$10-I381=56,6,0)+IF($I$10-I381=57,6,0)+IF($I$10-I381=58,6,0)+IF($I$10-I381=59,6,0)+IF($I$10-I381=60,7,0)+IF($I$10-I381=61,7,0)+IF($I$10-I381=62,7,0)+IF($I$10-I381=63,7,0)+IF($I$10-I381=64,7,0)+IF($I$10-I381=65,8,0)+IF($I$10-I381=66,8,0)+IF($I$10-I381=67,8,0)+IF($I$10-I381=68,8,0)+IF($I$10-I381=69,8,0)+IF($I$10-I381=70,8,0)+IF($I$10-I381=70,9,0)+IF($I$10-I381=71,9,0)+IF($I$10-I381=72,9,0)+IF($I$10-I381=73,9,0)+IF($I$10-I381=74,9,0)+IF($I$10-I381=75,10,0)+IF($I$10-I381=76,10,0)+IF($I$10-I381=77,10,0)+IF($I$10-I381=78,10,0)+IF($I$10-I381=79,10,0)+IF($I$10-I381&gt;=79,11,0)</f>
        <v>6</v>
      </c>
      <c r="K381" s="29"/>
    </row>
    <row r="382" s="12" customFormat="true" ht="13.7" hidden="false" customHeight="true" outlineLevel="0" collapsed="false">
      <c r="A382" s="22"/>
      <c r="B382" s="34" t="s">
        <v>450</v>
      </c>
      <c r="C382" s="34" t="s">
        <v>451</v>
      </c>
      <c r="D382" s="25"/>
      <c r="E382" s="25"/>
      <c r="F382" s="25"/>
      <c r="G382" s="26" t="n">
        <f aca="false">SUM(C382:F382)</f>
        <v>0</v>
      </c>
      <c r="H382" s="30" t="n">
        <f aca="false">SUM(C382:F382)</f>
        <v>0</v>
      </c>
      <c r="I382" s="27" t="n">
        <v>1975</v>
      </c>
      <c r="J382" s="28" t="n">
        <f aca="false">IF($I$10-I382=30,1,0)+IF($I$10-I382=31,1,0)+IF($I$10-I382=32,1,0)+IF($I$10-I382=33,1,0)+IF($I$10-I382=34,1,0)+IF($I$10-I382=35,2,0)+IF($I$10-I382=36,2,0)+IF($I$10-I382=37,2,0)+IF($I$10-I382=38,2,0)+IF($I$10-I382=39,2,0)+IF($I$10-I382=40,3,0)+IF($I$10-I382=41,3,0)+IF($I$10-I382=42,3,0)+IF($I$10-I382=43,3,0)+IF($I$10-I382=44,3,0)+IF($I$10-I382=45,4,0)+IF($I$10-I382=46,4,0)+IF($I$10-I382=47,4,0)+IF($I$10-I382=48,4,0)+IF($I$10-I382=49,4,0)+IF($I$10-I382=50,5,0)+IF($I$10-I382=51,5,0)+IF($I$10-I382=52,5,0)+IF($I$10-I382=53,5,0)+IF($I$10-I382=54,5,0)+IF($I$10-I382=55,6,0)+IF($I$10-I382=56,6,0)+IF($I$10-I382=57,6,0)+IF($I$10-I382=58,6,0)+IF($I$10-I382=59,6,0)+IF($I$10-I382=60,7,0)+IF($I$10-I382=61,7,0)+IF($I$10-I382=62,7,0)+IF($I$10-I382=63,7,0)+IF($I$10-I382=64,7,0)+IF($I$10-I382=65,8,0)+IF($I$10-I382=66,8,0)+IF($I$10-I382=67,8,0)+IF($I$10-I382=68,8,0)+IF($I$10-I382=69,8,0)+IF($I$10-I382=70,8,0)+IF($I$10-I382=70,9,0)+IF($I$10-I382=71,9,0)+IF($I$10-I382=72,9,0)+IF($I$10-I382=73,9,0)+IF($I$10-I382=74,9,0)+IF($I$10-I382=75,10,0)+IF($I$10-I382=76,10,0)+IF($I$10-I382=77,10,0)+IF($I$10-I382=78,10,0)+IF($I$10-I382=79,10,0)+IF($I$10-I382&gt;=79,11,0)</f>
        <v>5</v>
      </c>
      <c r="K382" s="45"/>
    </row>
    <row r="383" s="12" customFormat="true" ht="13.7" hidden="false" customHeight="true" outlineLevel="0" collapsed="false">
      <c r="A383" s="22"/>
      <c r="B383" s="34" t="s">
        <v>452</v>
      </c>
      <c r="C383" s="34" t="s">
        <v>37</v>
      </c>
      <c r="D383" s="30"/>
      <c r="E383" s="30"/>
      <c r="F383" s="30"/>
      <c r="G383" s="26" t="n">
        <f aca="false">SUM(C383:F383)</f>
        <v>0</v>
      </c>
      <c r="H383" s="30" t="n">
        <f aca="false">SUM(C383:F383)</f>
        <v>0</v>
      </c>
      <c r="I383" s="27" t="n">
        <v>1978</v>
      </c>
      <c r="J383" s="28" t="n">
        <f aca="false">IF($I$10-I383=30,1,0)+IF($I$10-I383=31,1,0)+IF($I$10-I383=32,1,0)+IF($I$10-I383=33,1,0)+IF($I$10-I383=34,1,0)+IF($I$10-I383=35,2,0)+IF($I$10-I383=36,2,0)+IF($I$10-I383=37,2,0)+IF($I$10-I383=38,2,0)+IF($I$10-I383=39,2,0)+IF($I$10-I383=40,3,0)+IF($I$10-I383=41,3,0)+IF($I$10-I383=42,3,0)+IF($I$10-I383=43,3,0)+IF($I$10-I383=44,3,0)+IF($I$10-I383=45,4,0)+IF($I$10-I383=46,4,0)+IF($I$10-I383=47,4,0)+IF($I$10-I383=48,4,0)+IF($I$10-I383=49,4,0)+IF($I$10-I383=50,5,0)+IF($I$10-I383=51,5,0)+IF($I$10-I383=52,5,0)+IF($I$10-I383=53,5,0)+IF($I$10-I383=54,5,0)+IF($I$10-I383=55,6,0)+IF($I$10-I383=56,6,0)+IF($I$10-I383=57,6,0)+IF($I$10-I383=58,6,0)+IF($I$10-I383=59,6,0)+IF($I$10-I383=60,7,0)+IF($I$10-I383=61,7,0)+IF($I$10-I383=62,7,0)+IF($I$10-I383=63,7,0)+IF($I$10-I383=64,7,0)+IF($I$10-I383=65,8,0)+IF($I$10-I383=66,8,0)+IF($I$10-I383=67,8,0)+IF($I$10-I383=68,8,0)+IF($I$10-I383=69,8,0)+IF($I$10-I383=70,8,0)+IF($I$10-I383=70,9,0)+IF($I$10-I383=71,9,0)+IF($I$10-I383=72,9,0)+IF($I$10-I383=73,9,0)+IF($I$10-I383=74,9,0)+IF($I$10-I383=75,10,0)+IF($I$10-I383=76,10,0)+IF($I$10-I383=77,10,0)+IF($I$10-I383=78,10,0)+IF($I$10-I383=79,10,0)+IF($I$10-I383&gt;=79,11,0)</f>
        <v>4</v>
      </c>
      <c r="K383" s="44"/>
    </row>
    <row r="384" s="12" customFormat="true" ht="13.7" hidden="false" customHeight="true" outlineLevel="0" collapsed="false">
      <c r="A384" s="22"/>
      <c r="B384" s="34" t="s">
        <v>453</v>
      </c>
      <c r="C384" s="34" t="s">
        <v>75</v>
      </c>
      <c r="D384" s="30"/>
      <c r="E384" s="30"/>
      <c r="F384" s="30"/>
      <c r="G384" s="26" t="n">
        <f aca="false">SUM(C384:F384)</f>
        <v>0</v>
      </c>
      <c r="H384" s="30" t="n">
        <f aca="false">SUM(C384:F384)</f>
        <v>0</v>
      </c>
      <c r="I384" s="27" t="n">
        <v>1976</v>
      </c>
      <c r="J384" s="28" t="n">
        <f aca="false">IF($I$10-I384=30,1,0)+IF($I$10-I384=31,1,0)+IF($I$10-I384=32,1,0)+IF($I$10-I384=33,1,0)+IF($I$10-I384=34,1,0)+IF($I$10-I384=35,2,0)+IF($I$10-I384=36,2,0)+IF($I$10-I384=37,2,0)+IF($I$10-I384=38,2,0)+IF($I$10-I384=39,2,0)+IF($I$10-I384=40,3,0)+IF($I$10-I384=41,3,0)+IF($I$10-I384=42,3,0)+IF($I$10-I384=43,3,0)+IF($I$10-I384=44,3,0)+IF($I$10-I384=45,4,0)+IF($I$10-I384=46,4,0)+IF($I$10-I384=47,4,0)+IF($I$10-I384=48,4,0)+IF($I$10-I384=49,4,0)+IF($I$10-I384=50,5,0)+IF($I$10-I384=51,5,0)+IF($I$10-I384=52,5,0)+IF($I$10-I384=53,5,0)+IF($I$10-I384=54,5,0)+IF($I$10-I384=55,6,0)+IF($I$10-I384=56,6,0)+IF($I$10-I384=57,6,0)+IF($I$10-I384=58,6,0)+IF($I$10-I384=59,6,0)+IF($I$10-I384=60,7,0)+IF($I$10-I384=61,7,0)+IF($I$10-I384=62,7,0)+IF($I$10-I384=63,7,0)+IF($I$10-I384=64,7,0)+IF($I$10-I384=65,8,0)+IF($I$10-I384=66,8,0)+IF($I$10-I384=67,8,0)+IF($I$10-I384=68,8,0)+IF($I$10-I384=69,8,0)+IF($I$10-I384=70,8,0)+IF($I$10-I384=70,9,0)+IF($I$10-I384=71,9,0)+IF($I$10-I384=72,9,0)+IF($I$10-I384=73,9,0)+IF($I$10-I384=74,9,0)+IF($I$10-I384=75,10,0)+IF($I$10-I384=76,10,0)+IF($I$10-I384=77,10,0)+IF($I$10-I384=78,10,0)+IF($I$10-I384=79,10,0)+IF($I$10-I384&gt;=79,11,0)</f>
        <v>4</v>
      </c>
      <c r="K384" s="44"/>
    </row>
    <row r="385" s="12" customFormat="true" ht="13.7" hidden="false" customHeight="true" outlineLevel="0" collapsed="false">
      <c r="A385" s="22"/>
      <c r="B385" s="34" t="s">
        <v>454</v>
      </c>
      <c r="C385" s="34" t="s">
        <v>27</v>
      </c>
      <c r="D385" s="30"/>
      <c r="E385" s="30"/>
      <c r="F385" s="30"/>
      <c r="G385" s="26" t="n">
        <f aca="false">SUM(C385:F385)</f>
        <v>0</v>
      </c>
      <c r="H385" s="30" t="n">
        <f aca="false">SUM(C385:F385)</f>
        <v>0</v>
      </c>
      <c r="I385" s="27" t="n">
        <v>1972</v>
      </c>
      <c r="J385" s="28" t="n">
        <f aca="false">IF($I$10-I385=30,1,0)+IF($I$10-I385=31,1,0)+IF($I$10-I385=32,1,0)+IF($I$10-I385=33,1,0)+IF($I$10-I385=34,1,0)+IF($I$10-I385=35,2,0)+IF($I$10-I385=36,2,0)+IF($I$10-I385=37,2,0)+IF($I$10-I385=38,2,0)+IF($I$10-I385=39,2,0)+IF($I$10-I385=40,3,0)+IF($I$10-I385=41,3,0)+IF($I$10-I385=42,3,0)+IF($I$10-I385=43,3,0)+IF($I$10-I385=44,3,0)+IF($I$10-I385=45,4,0)+IF($I$10-I385=46,4,0)+IF($I$10-I385=47,4,0)+IF($I$10-I385=48,4,0)+IF($I$10-I385=49,4,0)+IF($I$10-I385=50,5,0)+IF($I$10-I385=51,5,0)+IF($I$10-I385=52,5,0)+IF($I$10-I385=53,5,0)+IF($I$10-I385=54,5,0)+IF($I$10-I385=55,6,0)+IF($I$10-I385=56,6,0)+IF($I$10-I385=57,6,0)+IF($I$10-I385=58,6,0)+IF($I$10-I385=59,6,0)+IF($I$10-I385=60,7,0)+IF($I$10-I385=61,7,0)+IF($I$10-I385=62,7,0)+IF($I$10-I385=63,7,0)+IF($I$10-I385=64,7,0)+IF($I$10-I385=65,8,0)+IF($I$10-I385=66,8,0)+IF($I$10-I385=67,8,0)+IF($I$10-I385=68,8,0)+IF($I$10-I385=69,8,0)+IF($I$10-I385=70,8,0)+IF($I$10-I385=70,9,0)+IF($I$10-I385=71,9,0)+IF($I$10-I385=72,9,0)+IF($I$10-I385=73,9,0)+IF($I$10-I385=74,9,0)+IF($I$10-I385=75,10,0)+IF($I$10-I385=76,10,0)+IF($I$10-I385=77,10,0)+IF($I$10-I385=78,10,0)+IF($I$10-I385=79,10,0)+IF($I$10-I385&gt;=79,11,0)</f>
        <v>5</v>
      </c>
      <c r="K385" s="36"/>
    </row>
    <row r="386" s="12" customFormat="true" ht="13.7" hidden="false" customHeight="true" outlineLevel="0" collapsed="false">
      <c r="A386" s="22"/>
      <c r="B386" s="34" t="s">
        <v>455</v>
      </c>
      <c r="C386" s="34" t="s">
        <v>27</v>
      </c>
      <c r="D386" s="25"/>
      <c r="E386" s="25"/>
      <c r="F386" s="43"/>
      <c r="G386" s="26" t="n">
        <f aca="false">SUM(C386:F386)</f>
        <v>0</v>
      </c>
      <c r="H386" s="30" t="n">
        <f aca="false">SUM(C386:F386)</f>
        <v>0</v>
      </c>
      <c r="I386" s="27" t="n">
        <v>1971</v>
      </c>
      <c r="J386" s="28" t="n">
        <f aca="false">IF($I$10-I386=30,1,0)+IF($I$10-I386=31,1,0)+IF($I$10-I386=32,1,0)+IF($I$10-I386=33,1,0)+IF($I$10-I386=34,1,0)+IF($I$10-I386=35,2,0)+IF($I$10-I386=36,2,0)+IF($I$10-I386=37,2,0)+IF($I$10-I386=38,2,0)+IF($I$10-I386=39,2,0)+IF($I$10-I386=40,3,0)+IF($I$10-I386=41,3,0)+IF($I$10-I386=42,3,0)+IF($I$10-I386=43,3,0)+IF($I$10-I386=44,3,0)+IF($I$10-I386=45,4,0)+IF($I$10-I386=46,4,0)+IF($I$10-I386=47,4,0)+IF($I$10-I386=48,4,0)+IF($I$10-I386=49,4,0)+IF($I$10-I386=50,5,0)+IF($I$10-I386=51,5,0)+IF($I$10-I386=52,5,0)+IF($I$10-I386=53,5,0)+IF($I$10-I386=54,5,0)+IF($I$10-I386=55,6,0)+IF($I$10-I386=56,6,0)+IF($I$10-I386=57,6,0)+IF($I$10-I386=58,6,0)+IF($I$10-I386=59,6,0)+IF($I$10-I386=60,7,0)+IF($I$10-I386=61,7,0)+IF($I$10-I386=62,7,0)+IF($I$10-I386=63,7,0)+IF($I$10-I386=64,7,0)+IF($I$10-I386=65,8,0)+IF($I$10-I386=66,8,0)+IF($I$10-I386=67,8,0)+IF($I$10-I386=68,8,0)+IF($I$10-I386=69,8,0)+IF($I$10-I386=70,8,0)+IF($I$10-I386=70,9,0)+IF($I$10-I386=71,9,0)+IF($I$10-I386=72,9,0)+IF($I$10-I386=73,9,0)+IF($I$10-I386=74,9,0)+IF($I$10-I386=75,10,0)+IF($I$10-I386=76,10,0)+IF($I$10-I386=77,10,0)+IF($I$10-I386=78,10,0)+IF($I$10-I386=79,10,0)+IF($I$10-I386&gt;=79,11,0)</f>
        <v>5</v>
      </c>
      <c r="K386" s="0"/>
    </row>
    <row r="387" s="12" customFormat="true" ht="13.7" hidden="false" customHeight="true" outlineLevel="0" collapsed="false">
      <c r="A387" s="22"/>
      <c r="B387" s="34" t="s">
        <v>456</v>
      </c>
      <c r="C387" s="34" t="s">
        <v>23</v>
      </c>
      <c r="D387" s="25"/>
      <c r="E387" s="25"/>
      <c r="F387" s="43"/>
      <c r="G387" s="26" t="n">
        <f aca="false">SUM(C387:F387)</f>
        <v>0</v>
      </c>
      <c r="H387" s="30" t="n">
        <f aca="false">SUM(C387:F387)</f>
        <v>0</v>
      </c>
      <c r="I387" s="27" t="n">
        <v>1976</v>
      </c>
      <c r="J387" s="28" t="n">
        <f aca="false">IF($I$10-I387=30,1,0)+IF($I$10-I387=31,1,0)+IF($I$10-I387=32,1,0)+IF($I$10-I387=33,1,0)+IF($I$10-I387=34,1,0)+IF($I$10-I387=35,2,0)+IF($I$10-I387=36,2,0)+IF($I$10-I387=37,2,0)+IF($I$10-I387=38,2,0)+IF($I$10-I387=39,2,0)+IF($I$10-I387=40,3,0)+IF($I$10-I387=41,3,0)+IF($I$10-I387=42,3,0)+IF($I$10-I387=43,3,0)+IF($I$10-I387=44,3,0)+IF($I$10-I387=45,4,0)+IF($I$10-I387=46,4,0)+IF($I$10-I387=47,4,0)+IF($I$10-I387=48,4,0)+IF($I$10-I387=49,4,0)+IF($I$10-I387=50,5,0)+IF($I$10-I387=51,5,0)+IF($I$10-I387=52,5,0)+IF($I$10-I387=53,5,0)+IF($I$10-I387=54,5,0)+IF($I$10-I387=55,6,0)+IF($I$10-I387=56,6,0)+IF($I$10-I387=57,6,0)+IF($I$10-I387=58,6,0)+IF($I$10-I387=59,6,0)+IF($I$10-I387=60,7,0)+IF($I$10-I387=61,7,0)+IF($I$10-I387=62,7,0)+IF($I$10-I387=63,7,0)+IF($I$10-I387=64,7,0)+IF($I$10-I387=65,8,0)+IF($I$10-I387=66,8,0)+IF($I$10-I387=67,8,0)+IF($I$10-I387=68,8,0)+IF($I$10-I387=69,8,0)+IF($I$10-I387=70,8,0)+IF($I$10-I387=70,9,0)+IF($I$10-I387=71,9,0)+IF($I$10-I387=72,9,0)+IF($I$10-I387=73,9,0)+IF($I$10-I387=74,9,0)+IF($I$10-I387=75,10,0)+IF($I$10-I387=76,10,0)+IF($I$10-I387=77,10,0)+IF($I$10-I387=78,10,0)+IF($I$10-I387=79,10,0)+IF($I$10-I387&gt;=79,11,0)</f>
        <v>4</v>
      </c>
      <c r="K387" s="49"/>
    </row>
    <row r="388" s="12" customFormat="true" ht="13.7" hidden="false" customHeight="true" outlineLevel="0" collapsed="false">
      <c r="A388" s="22"/>
      <c r="B388" s="34" t="s">
        <v>457</v>
      </c>
      <c r="C388" s="34" t="s">
        <v>37</v>
      </c>
      <c r="D388" s="25"/>
      <c r="E388" s="25"/>
      <c r="F388" s="25"/>
      <c r="G388" s="26" t="n">
        <f aca="false">SUM(C388:F388)</f>
        <v>0</v>
      </c>
      <c r="H388" s="30" t="n">
        <f aca="false">SUM(C388:F388)</f>
        <v>0</v>
      </c>
      <c r="I388" s="27" t="n">
        <v>1984</v>
      </c>
      <c r="J388" s="28" t="n">
        <f aca="false">IF($I$10-I388=30,1,0)+IF($I$10-I388=31,1,0)+IF($I$10-I388=32,1,0)+IF($I$10-I388=33,1,0)+IF($I$10-I388=34,1,0)+IF($I$10-I388=35,2,0)+IF($I$10-I388=36,2,0)+IF($I$10-I388=37,2,0)+IF($I$10-I388=38,2,0)+IF($I$10-I388=39,2,0)+IF($I$10-I388=40,3,0)+IF($I$10-I388=41,3,0)+IF($I$10-I388=42,3,0)+IF($I$10-I388=43,3,0)+IF($I$10-I388=44,3,0)+IF($I$10-I388=45,4,0)+IF($I$10-I388=46,4,0)+IF($I$10-I388=47,4,0)+IF($I$10-I388=48,4,0)+IF($I$10-I388=49,4,0)+IF($I$10-I388=50,5,0)+IF($I$10-I388=51,5,0)+IF($I$10-I388=52,5,0)+IF($I$10-I388=53,5,0)+IF($I$10-I388=54,5,0)+IF($I$10-I388=55,6,0)+IF($I$10-I388=56,6,0)+IF($I$10-I388=57,6,0)+IF($I$10-I388=58,6,0)+IF($I$10-I388=59,6,0)+IF($I$10-I388=60,7,0)+IF($I$10-I388=61,7,0)+IF($I$10-I388=62,7,0)+IF($I$10-I388=63,7,0)+IF($I$10-I388=64,7,0)+IF($I$10-I388=65,8,0)+IF($I$10-I388=66,8,0)+IF($I$10-I388=67,8,0)+IF($I$10-I388=68,8,0)+IF($I$10-I388=69,8,0)+IF($I$10-I388=70,8,0)+IF($I$10-I388=70,9,0)+IF($I$10-I388=71,9,0)+IF($I$10-I388=72,9,0)+IF($I$10-I388=73,9,0)+IF($I$10-I388=74,9,0)+IF($I$10-I388=75,10,0)+IF($I$10-I388=76,10,0)+IF($I$10-I388=77,10,0)+IF($I$10-I388=78,10,0)+IF($I$10-I388=79,10,0)+IF($I$10-I388&gt;=79,11,0)</f>
        <v>3</v>
      </c>
      <c r="K388" s="0"/>
    </row>
    <row r="389" s="12" customFormat="true" ht="13.7" hidden="false" customHeight="true" outlineLevel="0" collapsed="false">
      <c r="A389" s="22"/>
      <c r="B389" s="34" t="s">
        <v>458</v>
      </c>
      <c r="C389" s="34" t="s">
        <v>44</v>
      </c>
      <c r="D389" s="25"/>
      <c r="E389" s="25"/>
      <c r="F389" s="25"/>
      <c r="G389" s="26" t="n">
        <f aca="false">SUM(C389:F389)</f>
        <v>0</v>
      </c>
      <c r="H389" s="30" t="n">
        <f aca="false">SUM(C389:F389)</f>
        <v>0</v>
      </c>
      <c r="I389" s="27" t="n">
        <v>1980</v>
      </c>
      <c r="J389" s="28" t="n">
        <f aca="false">IF($I$10-I389=30,1,0)+IF($I$10-I389=31,1,0)+IF($I$10-I389=32,1,0)+IF($I$10-I389=33,1,0)+IF($I$10-I389=34,1,0)+IF($I$10-I389=35,2,0)+IF($I$10-I389=36,2,0)+IF($I$10-I389=37,2,0)+IF($I$10-I389=38,2,0)+IF($I$10-I389=39,2,0)+IF($I$10-I389=40,3,0)+IF($I$10-I389=41,3,0)+IF($I$10-I389=42,3,0)+IF($I$10-I389=43,3,0)+IF($I$10-I389=44,3,0)+IF($I$10-I389=45,4,0)+IF($I$10-I389=46,4,0)+IF($I$10-I389=47,4,0)+IF($I$10-I389=48,4,0)+IF($I$10-I389=49,4,0)+IF($I$10-I389=50,5,0)+IF($I$10-I389=51,5,0)+IF($I$10-I389=52,5,0)+IF($I$10-I389=53,5,0)+IF($I$10-I389=54,5,0)+IF($I$10-I389=55,6,0)+IF($I$10-I389=56,6,0)+IF($I$10-I389=57,6,0)+IF($I$10-I389=58,6,0)+IF($I$10-I389=59,6,0)+IF($I$10-I389=60,7,0)+IF($I$10-I389=61,7,0)+IF($I$10-I389=62,7,0)+IF($I$10-I389=63,7,0)+IF($I$10-I389=64,7,0)+IF($I$10-I389=65,8,0)+IF($I$10-I389=66,8,0)+IF($I$10-I389=67,8,0)+IF($I$10-I389=68,8,0)+IF($I$10-I389=69,8,0)+IF($I$10-I389=70,8,0)+IF($I$10-I389=70,9,0)+IF($I$10-I389=71,9,0)+IF($I$10-I389=72,9,0)+IF($I$10-I389=73,9,0)+IF($I$10-I389=74,9,0)+IF($I$10-I389=75,10,0)+IF($I$10-I389=76,10,0)+IF($I$10-I389=77,10,0)+IF($I$10-I389=78,10,0)+IF($I$10-I389=79,10,0)+IF($I$10-I389&gt;=79,11,0)</f>
        <v>4</v>
      </c>
      <c r="K389" s="49"/>
    </row>
    <row r="390" s="12" customFormat="true" ht="13.7" hidden="false" customHeight="true" outlineLevel="0" collapsed="false">
      <c r="A390" s="22"/>
      <c r="B390" s="34" t="s">
        <v>459</v>
      </c>
      <c r="C390" s="34" t="s">
        <v>37</v>
      </c>
      <c r="D390" s="25"/>
      <c r="E390" s="25"/>
      <c r="F390" s="25"/>
      <c r="G390" s="26" t="n">
        <f aca="false">SUM(C390:F390)</f>
        <v>0</v>
      </c>
      <c r="H390" s="30" t="n">
        <f aca="false">SUM(C390:F390)</f>
        <v>0</v>
      </c>
      <c r="I390" s="27" t="n">
        <v>1987</v>
      </c>
      <c r="J390" s="28" t="n">
        <f aca="false">IF($I$10-I390=30,1,0)+IF($I$10-I390=31,1,0)+IF($I$10-I390=32,1,0)+IF($I$10-I390=33,1,0)+IF($I$10-I390=34,1,0)+IF($I$10-I390=35,2,0)+IF($I$10-I390=36,2,0)+IF($I$10-I390=37,2,0)+IF($I$10-I390=38,2,0)+IF($I$10-I390=39,2,0)+IF($I$10-I390=40,3,0)+IF($I$10-I390=41,3,0)+IF($I$10-I390=42,3,0)+IF($I$10-I390=43,3,0)+IF($I$10-I390=44,3,0)+IF($I$10-I390=45,4,0)+IF($I$10-I390=46,4,0)+IF($I$10-I390=47,4,0)+IF($I$10-I390=48,4,0)+IF($I$10-I390=49,4,0)+IF($I$10-I390=50,5,0)+IF($I$10-I390=51,5,0)+IF($I$10-I390=52,5,0)+IF($I$10-I390=53,5,0)+IF($I$10-I390=54,5,0)+IF($I$10-I390=55,6,0)+IF($I$10-I390=56,6,0)+IF($I$10-I390=57,6,0)+IF($I$10-I390=58,6,0)+IF($I$10-I390=59,6,0)+IF($I$10-I390=60,7,0)+IF($I$10-I390=61,7,0)+IF($I$10-I390=62,7,0)+IF($I$10-I390=63,7,0)+IF($I$10-I390=64,7,0)+IF($I$10-I390=65,8,0)+IF($I$10-I390=66,8,0)+IF($I$10-I390=67,8,0)+IF($I$10-I390=68,8,0)+IF($I$10-I390=69,8,0)+IF($I$10-I390=70,8,0)+IF($I$10-I390=70,9,0)+IF($I$10-I390=71,9,0)+IF($I$10-I390=72,9,0)+IF($I$10-I390=73,9,0)+IF($I$10-I390=74,9,0)+IF($I$10-I390=75,10,0)+IF($I$10-I390=76,10,0)+IF($I$10-I390=77,10,0)+IF($I$10-I390=78,10,0)+IF($I$10-I390=79,10,0)+IF($I$10-I390&gt;=79,11,0)</f>
        <v>2</v>
      </c>
      <c r="K390" s="36"/>
    </row>
    <row r="391" s="12" customFormat="true" ht="13.7" hidden="false" customHeight="true" outlineLevel="0" collapsed="false">
      <c r="A391" s="22"/>
      <c r="B391" s="34" t="s">
        <v>460</v>
      </c>
      <c r="C391" s="34" t="s">
        <v>27</v>
      </c>
      <c r="D391" s="30"/>
      <c r="E391" s="30"/>
      <c r="F391" s="30"/>
      <c r="G391" s="26" t="n">
        <f aca="false">SUM(C391:F391)</f>
        <v>0</v>
      </c>
      <c r="H391" s="30" t="n">
        <f aca="false">SUM(C391:F391)</f>
        <v>0</v>
      </c>
      <c r="I391" s="27" t="n">
        <v>1975</v>
      </c>
      <c r="J391" s="28" t="n">
        <f aca="false">IF($I$10-I391=30,1,0)+IF($I$10-I391=31,1,0)+IF($I$10-I391=32,1,0)+IF($I$10-I391=33,1,0)+IF($I$10-I391=34,1,0)+IF($I$10-I391=35,2,0)+IF($I$10-I391=36,2,0)+IF($I$10-I391=37,2,0)+IF($I$10-I391=38,2,0)+IF($I$10-I391=39,2,0)+IF($I$10-I391=40,3,0)+IF($I$10-I391=41,3,0)+IF($I$10-I391=42,3,0)+IF($I$10-I391=43,3,0)+IF($I$10-I391=44,3,0)+IF($I$10-I391=45,4,0)+IF($I$10-I391=46,4,0)+IF($I$10-I391=47,4,0)+IF($I$10-I391=48,4,0)+IF($I$10-I391=49,4,0)+IF($I$10-I391=50,5,0)+IF($I$10-I391=51,5,0)+IF($I$10-I391=52,5,0)+IF($I$10-I391=53,5,0)+IF($I$10-I391=54,5,0)+IF($I$10-I391=55,6,0)+IF($I$10-I391=56,6,0)+IF($I$10-I391=57,6,0)+IF($I$10-I391=58,6,0)+IF($I$10-I391=59,6,0)+IF($I$10-I391=60,7,0)+IF($I$10-I391=61,7,0)+IF($I$10-I391=62,7,0)+IF($I$10-I391=63,7,0)+IF($I$10-I391=64,7,0)+IF($I$10-I391=65,8,0)+IF($I$10-I391=66,8,0)+IF($I$10-I391=67,8,0)+IF($I$10-I391=68,8,0)+IF($I$10-I391=69,8,0)+IF($I$10-I391=70,8,0)+IF($I$10-I391=70,9,0)+IF($I$10-I391=71,9,0)+IF($I$10-I391=72,9,0)+IF($I$10-I391=73,9,0)+IF($I$10-I391=74,9,0)+IF($I$10-I391=75,10,0)+IF($I$10-I391=76,10,0)+IF($I$10-I391=77,10,0)+IF($I$10-I391=78,10,0)+IF($I$10-I391=79,10,0)+IF($I$10-I391&gt;=79,11,0)</f>
        <v>5</v>
      </c>
      <c r="K391" s="45"/>
    </row>
    <row r="392" s="12" customFormat="true" ht="13.7" hidden="false" customHeight="true" outlineLevel="0" collapsed="false">
      <c r="A392" s="22"/>
      <c r="B392" s="34" t="s">
        <v>461</v>
      </c>
      <c r="C392" s="34" t="s">
        <v>44</v>
      </c>
      <c r="D392" s="25"/>
      <c r="E392" s="25"/>
      <c r="F392" s="30"/>
      <c r="G392" s="26" t="n">
        <f aca="false">SUM(C392:F392)</f>
        <v>0</v>
      </c>
      <c r="H392" s="30" t="n">
        <f aca="false">SUM(C392:F392)</f>
        <v>0</v>
      </c>
      <c r="I392" s="27" t="n">
        <v>1976</v>
      </c>
      <c r="J392" s="28" t="n">
        <f aca="false">IF($I$10-I392=30,1,0)+IF($I$10-I392=31,1,0)+IF($I$10-I392=32,1,0)+IF($I$10-I392=33,1,0)+IF($I$10-I392=34,1,0)+IF($I$10-I392=35,2,0)+IF($I$10-I392=36,2,0)+IF($I$10-I392=37,2,0)+IF($I$10-I392=38,2,0)+IF($I$10-I392=39,2,0)+IF($I$10-I392=40,3,0)+IF($I$10-I392=41,3,0)+IF($I$10-I392=42,3,0)+IF($I$10-I392=43,3,0)+IF($I$10-I392=44,3,0)+IF($I$10-I392=45,4,0)+IF($I$10-I392=46,4,0)+IF($I$10-I392=47,4,0)+IF($I$10-I392=48,4,0)+IF($I$10-I392=49,4,0)+IF($I$10-I392=50,5,0)+IF($I$10-I392=51,5,0)+IF($I$10-I392=52,5,0)+IF($I$10-I392=53,5,0)+IF($I$10-I392=54,5,0)+IF($I$10-I392=55,6,0)+IF($I$10-I392=56,6,0)+IF($I$10-I392=57,6,0)+IF($I$10-I392=58,6,0)+IF($I$10-I392=59,6,0)+IF($I$10-I392=60,7,0)+IF($I$10-I392=61,7,0)+IF($I$10-I392=62,7,0)+IF($I$10-I392=63,7,0)+IF($I$10-I392=64,7,0)+IF($I$10-I392=65,8,0)+IF($I$10-I392=66,8,0)+IF($I$10-I392=67,8,0)+IF($I$10-I392=68,8,0)+IF($I$10-I392=69,8,0)+IF($I$10-I392=70,8,0)+IF($I$10-I392=70,9,0)+IF($I$10-I392=71,9,0)+IF($I$10-I392=72,9,0)+IF($I$10-I392=73,9,0)+IF($I$10-I392=74,9,0)+IF($I$10-I392=75,10,0)+IF($I$10-I392=76,10,0)+IF($I$10-I392=77,10,0)+IF($I$10-I392=78,10,0)+IF($I$10-I392=79,10,0)+IF($I$10-I392&gt;=79,11,0)</f>
        <v>4</v>
      </c>
      <c r="K392" s="45"/>
    </row>
    <row r="393" s="12" customFormat="true" ht="13.7" hidden="false" customHeight="true" outlineLevel="0" collapsed="false">
      <c r="A393" s="22"/>
      <c r="B393" s="34" t="s">
        <v>462</v>
      </c>
      <c r="C393" s="34" t="s">
        <v>37</v>
      </c>
      <c r="D393" s="30"/>
      <c r="E393" s="30"/>
      <c r="F393" s="30"/>
      <c r="G393" s="26" t="n">
        <f aca="false">SUM(C393:F393)</f>
        <v>0</v>
      </c>
      <c r="H393" s="30" t="n">
        <f aca="false">SUM(C393:F393)</f>
        <v>0</v>
      </c>
      <c r="I393" s="27" t="n">
        <v>1979</v>
      </c>
      <c r="J393" s="28" t="n">
        <f aca="false">IF($I$10-I393=30,1,0)+IF($I$10-I393=31,1,0)+IF($I$10-I393=32,1,0)+IF($I$10-I393=33,1,0)+IF($I$10-I393=34,1,0)+IF($I$10-I393=35,2,0)+IF($I$10-I393=36,2,0)+IF($I$10-I393=37,2,0)+IF($I$10-I393=38,2,0)+IF($I$10-I393=39,2,0)+IF($I$10-I393=40,3,0)+IF($I$10-I393=41,3,0)+IF($I$10-I393=42,3,0)+IF($I$10-I393=43,3,0)+IF($I$10-I393=44,3,0)+IF($I$10-I393=45,4,0)+IF($I$10-I393=46,4,0)+IF($I$10-I393=47,4,0)+IF($I$10-I393=48,4,0)+IF($I$10-I393=49,4,0)+IF($I$10-I393=50,5,0)+IF($I$10-I393=51,5,0)+IF($I$10-I393=52,5,0)+IF($I$10-I393=53,5,0)+IF($I$10-I393=54,5,0)+IF($I$10-I393=55,6,0)+IF($I$10-I393=56,6,0)+IF($I$10-I393=57,6,0)+IF($I$10-I393=58,6,0)+IF($I$10-I393=59,6,0)+IF($I$10-I393=60,7,0)+IF($I$10-I393=61,7,0)+IF($I$10-I393=62,7,0)+IF($I$10-I393=63,7,0)+IF($I$10-I393=64,7,0)+IF($I$10-I393=65,8,0)+IF($I$10-I393=66,8,0)+IF($I$10-I393=67,8,0)+IF($I$10-I393=68,8,0)+IF($I$10-I393=69,8,0)+IF($I$10-I393=70,8,0)+IF($I$10-I393=70,9,0)+IF($I$10-I393=71,9,0)+IF($I$10-I393=72,9,0)+IF($I$10-I393=73,9,0)+IF($I$10-I393=74,9,0)+IF($I$10-I393=75,10,0)+IF($I$10-I393=76,10,0)+IF($I$10-I393=77,10,0)+IF($I$10-I393=78,10,0)+IF($I$10-I393=79,10,0)+IF($I$10-I393&gt;=79,11,0)</f>
        <v>4</v>
      </c>
      <c r="K393" s="0"/>
    </row>
    <row r="394" s="12" customFormat="true" ht="13.7" hidden="false" customHeight="true" outlineLevel="0" collapsed="false">
      <c r="A394" s="22"/>
      <c r="B394" s="34" t="s">
        <v>463</v>
      </c>
      <c r="C394" s="34" t="s">
        <v>23</v>
      </c>
      <c r="D394" s="30"/>
      <c r="E394" s="30"/>
      <c r="F394" s="30"/>
      <c r="G394" s="26" t="n">
        <f aca="false">SUM(C394:F394)</f>
        <v>0</v>
      </c>
      <c r="H394" s="30" t="n">
        <f aca="false">SUM(C394:F394)</f>
        <v>0</v>
      </c>
      <c r="I394" s="27" t="n">
        <v>1965</v>
      </c>
      <c r="J394" s="28" t="n">
        <f aca="false">IF($I$10-I394=30,1,0)+IF($I$10-I394=31,1,0)+IF($I$10-I394=32,1,0)+IF($I$10-I394=33,1,0)+IF($I$10-I394=34,1,0)+IF($I$10-I394=35,2,0)+IF($I$10-I394=36,2,0)+IF($I$10-I394=37,2,0)+IF($I$10-I394=38,2,0)+IF($I$10-I394=39,2,0)+IF($I$10-I394=40,3,0)+IF($I$10-I394=41,3,0)+IF($I$10-I394=42,3,0)+IF($I$10-I394=43,3,0)+IF($I$10-I394=44,3,0)+IF($I$10-I394=45,4,0)+IF($I$10-I394=46,4,0)+IF($I$10-I394=47,4,0)+IF($I$10-I394=48,4,0)+IF($I$10-I394=49,4,0)+IF($I$10-I394=50,5,0)+IF($I$10-I394=51,5,0)+IF($I$10-I394=52,5,0)+IF($I$10-I394=53,5,0)+IF($I$10-I394=54,5,0)+IF($I$10-I394=55,6,0)+IF($I$10-I394=56,6,0)+IF($I$10-I394=57,6,0)+IF($I$10-I394=58,6,0)+IF($I$10-I394=59,6,0)+IF($I$10-I394=60,7,0)+IF($I$10-I394=61,7,0)+IF($I$10-I394=62,7,0)+IF($I$10-I394=63,7,0)+IF($I$10-I394=64,7,0)+IF($I$10-I394=65,8,0)+IF($I$10-I394=66,8,0)+IF($I$10-I394=67,8,0)+IF($I$10-I394=68,8,0)+IF($I$10-I394=69,8,0)+IF($I$10-I394=70,8,0)+IF($I$10-I394=70,9,0)+IF($I$10-I394=71,9,0)+IF($I$10-I394=72,9,0)+IF($I$10-I394=73,9,0)+IF($I$10-I394=74,9,0)+IF($I$10-I394=75,10,0)+IF($I$10-I394=76,10,0)+IF($I$10-I394=77,10,0)+IF($I$10-I394=78,10,0)+IF($I$10-I394=79,10,0)+IF($I$10-I394&gt;=79,11,0)</f>
        <v>7</v>
      </c>
      <c r="K394" s="36"/>
    </row>
    <row r="395" s="12" customFormat="true" ht="13.7" hidden="false" customHeight="true" outlineLevel="0" collapsed="false">
      <c r="A395" s="22"/>
      <c r="B395" s="34" t="s">
        <v>464</v>
      </c>
      <c r="C395" s="34" t="s">
        <v>27</v>
      </c>
      <c r="D395" s="25"/>
      <c r="E395" s="25"/>
      <c r="F395" s="25"/>
      <c r="G395" s="26" t="n">
        <f aca="false">SUM(C395:F395)</f>
        <v>0</v>
      </c>
      <c r="H395" s="30" t="n">
        <f aca="false">SUM(C395:F395)</f>
        <v>0</v>
      </c>
      <c r="I395" s="27" t="n">
        <v>1981</v>
      </c>
      <c r="J395" s="28" t="n">
        <f aca="false">IF($I$10-I395=30,1,0)+IF($I$10-I395=31,1,0)+IF($I$10-I395=32,1,0)+IF($I$10-I395=33,1,0)+IF($I$10-I395=34,1,0)+IF($I$10-I395=35,2,0)+IF($I$10-I395=36,2,0)+IF($I$10-I395=37,2,0)+IF($I$10-I395=38,2,0)+IF($I$10-I395=39,2,0)+IF($I$10-I395=40,3,0)+IF($I$10-I395=41,3,0)+IF($I$10-I395=42,3,0)+IF($I$10-I395=43,3,0)+IF($I$10-I395=44,3,0)+IF($I$10-I395=45,4,0)+IF($I$10-I395=46,4,0)+IF($I$10-I395=47,4,0)+IF($I$10-I395=48,4,0)+IF($I$10-I395=49,4,0)+IF($I$10-I395=50,5,0)+IF($I$10-I395=51,5,0)+IF($I$10-I395=52,5,0)+IF($I$10-I395=53,5,0)+IF($I$10-I395=54,5,0)+IF($I$10-I395=55,6,0)+IF($I$10-I395=56,6,0)+IF($I$10-I395=57,6,0)+IF($I$10-I395=58,6,0)+IF($I$10-I395=59,6,0)+IF($I$10-I395=60,7,0)+IF($I$10-I395=61,7,0)+IF($I$10-I395=62,7,0)+IF($I$10-I395=63,7,0)+IF($I$10-I395=64,7,0)+IF($I$10-I395=65,8,0)+IF($I$10-I395=66,8,0)+IF($I$10-I395=67,8,0)+IF($I$10-I395=68,8,0)+IF($I$10-I395=69,8,0)+IF($I$10-I395=70,8,0)+IF($I$10-I395=70,9,0)+IF($I$10-I395=71,9,0)+IF($I$10-I395=72,9,0)+IF($I$10-I395=73,9,0)+IF($I$10-I395=74,9,0)+IF($I$10-I395=75,10,0)+IF($I$10-I395=76,10,0)+IF($I$10-I395=77,10,0)+IF($I$10-I395=78,10,0)+IF($I$10-I395=79,10,0)+IF($I$10-I395&gt;=79,11,0)</f>
        <v>3</v>
      </c>
      <c r="K395" s="0"/>
    </row>
    <row r="396" s="12" customFormat="true" ht="13.7" hidden="false" customHeight="true" outlineLevel="0" collapsed="false">
      <c r="A396" s="22"/>
      <c r="B396" s="34" t="s">
        <v>465</v>
      </c>
      <c r="C396" s="34" t="s">
        <v>27</v>
      </c>
      <c r="D396" s="25"/>
      <c r="E396" s="25"/>
      <c r="F396" s="25"/>
      <c r="G396" s="26" t="n">
        <f aca="false">SUM(C396:F396)</f>
        <v>0</v>
      </c>
      <c r="H396" s="30" t="n">
        <f aca="false">SUM(C396:F396)</f>
        <v>0</v>
      </c>
      <c r="I396" s="27" t="n">
        <v>1987</v>
      </c>
      <c r="J396" s="28" t="n">
        <f aca="false">IF($I$10-I396=30,1,0)+IF($I$10-I396=31,1,0)+IF($I$10-I396=32,1,0)+IF($I$10-I396=33,1,0)+IF($I$10-I396=34,1,0)+IF($I$10-I396=35,2,0)+IF($I$10-I396=36,2,0)+IF($I$10-I396=37,2,0)+IF($I$10-I396=38,2,0)+IF($I$10-I396=39,2,0)+IF($I$10-I396=40,3,0)+IF($I$10-I396=41,3,0)+IF($I$10-I396=42,3,0)+IF($I$10-I396=43,3,0)+IF($I$10-I396=44,3,0)+IF($I$10-I396=45,4,0)+IF($I$10-I396=46,4,0)+IF($I$10-I396=47,4,0)+IF($I$10-I396=48,4,0)+IF($I$10-I396=49,4,0)+IF($I$10-I396=50,5,0)+IF($I$10-I396=51,5,0)+IF($I$10-I396=52,5,0)+IF($I$10-I396=53,5,0)+IF($I$10-I396=54,5,0)+IF($I$10-I396=55,6,0)+IF($I$10-I396=56,6,0)+IF($I$10-I396=57,6,0)+IF($I$10-I396=58,6,0)+IF($I$10-I396=59,6,0)+IF($I$10-I396=60,7,0)+IF($I$10-I396=61,7,0)+IF($I$10-I396=62,7,0)+IF($I$10-I396=63,7,0)+IF($I$10-I396=64,7,0)+IF($I$10-I396=65,8,0)+IF($I$10-I396=66,8,0)+IF($I$10-I396=67,8,0)+IF($I$10-I396=68,8,0)+IF($I$10-I396=69,8,0)+IF($I$10-I396=70,8,0)+IF($I$10-I396=70,9,0)+IF($I$10-I396=71,9,0)+IF($I$10-I396=72,9,0)+IF($I$10-I396=73,9,0)+IF($I$10-I396=74,9,0)+IF($I$10-I396=75,10,0)+IF($I$10-I396=76,10,0)+IF($I$10-I396=77,10,0)+IF($I$10-I396=78,10,0)+IF($I$10-I396=79,10,0)+IF($I$10-I396&gt;=79,11,0)</f>
        <v>2</v>
      </c>
      <c r="K396" s="0"/>
    </row>
    <row r="397" s="12" customFormat="true" ht="13.7" hidden="false" customHeight="true" outlineLevel="0" collapsed="false">
      <c r="A397" s="22"/>
      <c r="B397" s="34" t="s">
        <v>466</v>
      </c>
      <c r="C397" s="34" t="s">
        <v>467</v>
      </c>
      <c r="D397" s="30"/>
      <c r="E397" s="30"/>
      <c r="F397" s="30"/>
      <c r="G397" s="26" t="n">
        <f aca="false">SUM(C397:F397)</f>
        <v>0</v>
      </c>
      <c r="H397" s="30" t="n">
        <f aca="false">SUM(C397:F397)</f>
        <v>0</v>
      </c>
      <c r="I397" s="27" t="n">
        <v>1984</v>
      </c>
      <c r="J397" s="28" t="n">
        <f aca="false">IF($I$10-I397=30,1,0)+IF($I$10-I397=31,1,0)+IF($I$10-I397=32,1,0)+IF($I$10-I397=33,1,0)+IF($I$10-I397=34,1,0)+IF($I$10-I397=35,2,0)+IF($I$10-I397=36,2,0)+IF($I$10-I397=37,2,0)+IF($I$10-I397=38,2,0)+IF($I$10-I397=39,2,0)+IF($I$10-I397=40,3,0)+IF($I$10-I397=41,3,0)+IF($I$10-I397=42,3,0)+IF($I$10-I397=43,3,0)+IF($I$10-I397=44,3,0)+IF($I$10-I397=45,4,0)+IF($I$10-I397=46,4,0)+IF($I$10-I397=47,4,0)+IF($I$10-I397=48,4,0)+IF($I$10-I397=49,4,0)+IF($I$10-I397=50,5,0)+IF($I$10-I397=51,5,0)+IF($I$10-I397=52,5,0)+IF($I$10-I397=53,5,0)+IF($I$10-I397=54,5,0)+IF($I$10-I397=55,6,0)+IF($I$10-I397=56,6,0)+IF($I$10-I397=57,6,0)+IF($I$10-I397=58,6,0)+IF($I$10-I397=59,6,0)+IF($I$10-I397=60,7,0)+IF($I$10-I397=61,7,0)+IF($I$10-I397=62,7,0)+IF($I$10-I397=63,7,0)+IF($I$10-I397=64,7,0)+IF($I$10-I397=65,8,0)+IF($I$10-I397=66,8,0)+IF($I$10-I397=67,8,0)+IF($I$10-I397=68,8,0)+IF($I$10-I397=69,8,0)+IF($I$10-I397=70,8,0)+IF($I$10-I397=70,9,0)+IF($I$10-I397=71,9,0)+IF($I$10-I397=72,9,0)+IF($I$10-I397=73,9,0)+IF($I$10-I397=74,9,0)+IF($I$10-I397=75,10,0)+IF($I$10-I397=76,10,0)+IF($I$10-I397=77,10,0)+IF($I$10-I397=78,10,0)+IF($I$10-I397=79,10,0)+IF($I$10-I397&gt;=79,11,0)</f>
        <v>3</v>
      </c>
      <c r="K397" s="45"/>
    </row>
    <row r="398" s="12" customFormat="true" ht="13.7" hidden="false" customHeight="true" outlineLevel="0" collapsed="false">
      <c r="A398" s="22"/>
      <c r="B398" s="34" t="s">
        <v>468</v>
      </c>
      <c r="C398" s="34" t="s">
        <v>47</v>
      </c>
      <c r="D398" s="30"/>
      <c r="E398" s="30"/>
      <c r="F398" s="30"/>
      <c r="G398" s="26" t="n">
        <f aca="false">SUM(C398:F398)</f>
        <v>0</v>
      </c>
      <c r="H398" s="30" t="n">
        <f aca="false">SUM(C398:F398)</f>
        <v>0</v>
      </c>
      <c r="I398" s="27" t="n">
        <v>1970</v>
      </c>
      <c r="J398" s="28" t="n">
        <f aca="false">IF($I$10-I398=30,1,0)+IF($I$10-I398=31,1,0)+IF($I$10-I398=32,1,0)+IF($I$10-I398=33,1,0)+IF($I$10-I398=34,1,0)+IF($I$10-I398=35,2,0)+IF($I$10-I398=36,2,0)+IF($I$10-I398=37,2,0)+IF($I$10-I398=38,2,0)+IF($I$10-I398=39,2,0)+IF($I$10-I398=40,3,0)+IF($I$10-I398=41,3,0)+IF($I$10-I398=42,3,0)+IF($I$10-I398=43,3,0)+IF($I$10-I398=44,3,0)+IF($I$10-I398=45,4,0)+IF($I$10-I398=46,4,0)+IF($I$10-I398=47,4,0)+IF($I$10-I398=48,4,0)+IF($I$10-I398=49,4,0)+IF($I$10-I398=50,5,0)+IF($I$10-I398=51,5,0)+IF($I$10-I398=52,5,0)+IF($I$10-I398=53,5,0)+IF($I$10-I398=54,5,0)+IF($I$10-I398=55,6,0)+IF($I$10-I398=56,6,0)+IF($I$10-I398=57,6,0)+IF($I$10-I398=58,6,0)+IF($I$10-I398=59,6,0)+IF($I$10-I398=60,7,0)+IF($I$10-I398=61,7,0)+IF($I$10-I398=62,7,0)+IF($I$10-I398=63,7,0)+IF($I$10-I398=64,7,0)+IF($I$10-I398=65,8,0)+IF($I$10-I398=66,8,0)+IF($I$10-I398=67,8,0)+IF($I$10-I398=68,8,0)+IF($I$10-I398=69,8,0)+IF($I$10-I398=70,8,0)+IF($I$10-I398=70,9,0)+IF($I$10-I398=71,9,0)+IF($I$10-I398=72,9,0)+IF($I$10-I398=73,9,0)+IF($I$10-I398=74,9,0)+IF($I$10-I398=75,10,0)+IF($I$10-I398=76,10,0)+IF($I$10-I398=77,10,0)+IF($I$10-I398=78,10,0)+IF($I$10-I398=79,10,0)+IF($I$10-I398&gt;=79,11,0)</f>
        <v>6</v>
      </c>
      <c r="K398" s="45"/>
    </row>
    <row r="399" s="12" customFormat="true" ht="13.7" hidden="false" customHeight="true" outlineLevel="0" collapsed="false">
      <c r="A399" s="22"/>
      <c r="B399" s="34" t="s">
        <v>469</v>
      </c>
      <c r="C399" s="34" t="s">
        <v>37</v>
      </c>
      <c r="D399" s="25"/>
      <c r="E399" s="25"/>
      <c r="F399" s="43"/>
      <c r="G399" s="26" t="n">
        <f aca="false">SUM(C399:F399)</f>
        <v>0</v>
      </c>
      <c r="H399" s="30" t="n">
        <f aca="false">SUM(C399:F399)</f>
        <v>0</v>
      </c>
      <c r="I399" s="27" t="n">
        <v>1976</v>
      </c>
      <c r="J399" s="28" t="n">
        <f aca="false">IF($I$10-I399=30,1,0)+IF($I$10-I399=31,1,0)+IF($I$10-I399=32,1,0)+IF($I$10-I399=33,1,0)+IF($I$10-I399=34,1,0)+IF($I$10-I399=35,2,0)+IF($I$10-I399=36,2,0)+IF($I$10-I399=37,2,0)+IF($I$10-I399=38,2,0)+IF($I$10-I399=39,2,0)+IF($I$10-I399=40,3,0)+IF($I$10-I399=41,3,0)+IF($I$10-I399=42,3,0)+IF($I$10-I399=43,3,0)+IF($I$10-I399=44,3,0)+IF($I$10-I399=45,4,0)+IF($I$10-I399=46,4,0)+IF($I$10-I399=47,4,0)+IF($I$10-I399=48,4,0)+IF($I$10-I399=49,4,0)+IF($I$10-I399=50,5,0)+IF($I$10-I399=51,5,0)+IF($I$10-I399=52,5,0)+IF($I$10-I399=53,5,0)+IF($I$10-I399=54,5,0)+IF($I$10-I399=55,6,0)+IF($I$10-I399=56,6,0)+IF($I$10-I399=57,6,0)+IF($I$10-I399=58,6,0)+IF($I$10-I399=59,6,0)+IF($I$10-I399=60,7,0)+IF($I$10-I399=61,7,0)+IF($I$10-I399=62,7,0)+IF($I$10-I399=63,7,0)+IF($I$10-I399=64,7,0)+IF($I$10-I399=65,8,0)+IF($I$10-I399=66,8,0)+IF($I$10-I399=67,8,0)+IF($I$10-I399=68,8,0)+IF($I$10-I399=69,8,0)+IF($I$10-I399=70,8,0)+IF($I$10-I399=70,9,0)+IF($I$10-I399=71,9,0)+IF($I$10-I399=72,9,0)+IF($I$10-I399=73,9,0)+IF($I$10-I399=74,9,0)+IF($I$10-I399=75,10,0)+IF($I$10-I399=76,10,0)+IF($I$10-I399=77,10,0)+IF($I$10-I399=78,10,0)+IF($I$10-I399=79,10,0)+IF($I$10-I399&gt;=79,11,0)</f>
        <v>4</v>
      </c>
      <c r="K399" s="0"/>
    </row>
    <row r="400" s="12" customFormat="true" ht="13.7" hidden="false" customHeight="true" outlineLevel="0" collapsed="false">
      <c r="A400" s="22"/>
      <c r="B400" s="34" t="s">
        <v>470</v>
      </c>
      <c r="C400" s="34" t="s">
        <v>27</v>
      </c>
      <c r="D400" s="30"/>
      <c r="E400" s="30"/>
      <c r="F400" s="30"/>
      <c r="G400" s="26" t="n">
        <f aca="false">SUM(C400:F400)</f>
        <v>0</v>
      </c>
      <c r="H400" s="30" t="n">
        <f aca="false">SUM(C400:F400)</f>
        <v>0</v>
      </c>
      <c r="I400" s="27" t="n">
        <v>1986</v>
      </c>
      <c r="J400" s="28" t="n">
        <f aca="false">IF($I$10-I400=30,1,0)+IF($I$10-I400=31,1,0)+IF($I$10-I400=32,1,0)+IF($I$10-I400=33,1,0)+IF($I$10-I400=34,1,0)+IF($I$10-I400=35,2,0)+IF($I$10-I400=36,2,0)+IF($I$10-I400=37,2,0)+IF($I$10-I400=38,2,0)+IF($I$10-I400=39,2,0)+IF($I$10-I400=40,3,0)+IF($I$10-I400=41,3,0)+IF($I$10-I400=42,3,0)+IF($I$10-I400=43,3,0)+IF($I$10-I400=44,3,0)+IF($I$10-I400=45,4,0)+IF($I$10-I400=46,4,0)+IF($I$10-I400=47,4,0)+IF($I$10-I400=48,4,0)+IF($I$10-I400=49,4,0)+IF($I$10-I400=50,5,0)+IF($I$10-I400=51,5,0)+IF($I$10-I400=52,5,0)+IF($I$10-I400=53,5,0)+IF($I$10-I400=54,5,0)+IF($I$10-I400=55,6,0)+IF($I$10-I400=56,6,0)+IF($I$10-I400=57,6,0)+IF($I$10-I400=58,6,0)+IF($I$10-I400=59,6,0)+IF($I$10-I400=60,7,0)+IF($I$10-I400=61,7,0)+IF($I$10-I400=62,7,0)+IF($I$10-I400=63,7,0)+IF($I$10-I400=64,7,0)+IF($I$10-I400=65,8,0)+IF($I$10-I400=66,8,0)+IF($I$10-I400=67,8,0)+IF($I$10-I400=68,8,0)+IF($I$10-I400=69,8,0)+IF($I$10-I400=70,8,0)+IF($I$10-I400=70,9,0)+IF($I$10-I400=71,9,0)+IF($I$10-I400=72,9,0)+IF($I$10-I400=73,9,0)+IF($I$10-I400=74,9,0)+IF($I$10-I400=75,10,0)+IF($I$10-I400=76,10,0)+IF($I$10-I400=77,10,0)+IF($I$10-I400=78,10,0)+IF($I$10-I400=79,10,0)+IF($I$10-I400&gt;=79,11,0)</f>
        <v>2</v>
      </c>
      <c r="K400" s="0"/>
    </row>
    <row r="401" s="12" customFormat="true" ht="13.7" hidden="false" customHeight="true" outlineLevel="0" collapsed="false">
      <c r="A401" s="22"/>
      <c r="B401" s="34" t="s">
        <v>471</v>
      </c>
      <c r="C401" s="34" t="s">
        <v>70</v>
      </c>
      <c r="D401" s="30"/>
      <c r="E401" s="30"/>
      <c r="F401" s="30"/>
      <c r="G401" s="26" t="n">
        <f aca="false">SUM(C401:F401)</f>
        <v>0</v>
      </c>
      <c r="H401" s="30" t="n">
        <f aca="false">SUM(C401:F401)</f>
        <v>0</v>
      </c>
      <c r="I401" s="27" t="n">
        <v>1986</v>
      </c>
      <c r="J401" s="28" t="n">
        <f aca="false">IF($I$10-I401=30,1,0)+IF($I$10-I401=31,1,0)+IF($I$10-I401=32,1,0)+IF($I$10-I401=33,1,0)+IF($I$10-I401=34,1,0)+IF($I$10-I401=35,2,0)+IF($I$10-I401=36,2,0)+IF($I$10-I401=37,2,0)+IF($I$10-I401=38,2,0)+IF($I$10-I401=39,2,0)+IF($I$10-I401=40,3,0)+IF($I$10-I401=41,3,0)+IF($I$10-I401=42,3,0)+IF($I$10-I401=43,3,0)+IF($I$10-I401=44,3,0)+IF($I$10-I401=45,4,0)+IF($I$10-I401=46,4,0)+IF($I$10-I401=47,4,0)+IF($I$10-I401=48,4,0)+IF($I$10-I401=49,4,0)+IF($I$10-I401=50,5,0)+IF($I$10-I401=51,5,0)+IF($I$10-I401=52,5,0)+IF($I$10-I401=53,5,0)+IF($I$10-I401=54,5,0)+IF($I$10-I401=55,6,0)+IF($I$10-I401=56,6,0)+IF($I$10-I401=57,6,0)+IF($I$10-I401=58,6,0)+IF($I$10-I401=59,6,0)+IF($I$10-I401=60,7,0)+IF($I$10-I401=61,7,0)+IF($I$10-I401=62,7,0)+IF($I$10-I401=63,7,0)+IF($I$10-I401=64,7,0)+IF($I$10-I401=65,8,0)+IF($I$10-I401=66,8,0)+IF($I$10-I401=67,8,0)+IF($I$10-I401=68,8,0)+IF($I$10-I401=69,8,0)+IF($I$10-I401=70,8,0)+IF($I$10-I401=70,9,0)+IF($I$10-I401=71,9,0)+IF($I$10-I401=72,9,0)+IF($I$10-I401=73,9,0)+IF($I$10-I401=74,9,0)+IF($I$10-I401=75,10,0)+IF($I$10-I401=76,10,0)+IF($I$10-I401=77,10,0)+IF($I$10-I401=78,10,0)+IF($I$10-I401=79,10,0)+IF($I$10-I401&gt;=79,11,0)</f>
        <v>2</v>
      </c>
      <c r="K401" s="35"/>
    </row>
    <row r="402" s="12" customFormat="true" ht="13.7" hidden="false" customHeight="true" outlineLevel="0" collapsed="false">
      <c r="A402" s="22"/>
      <c r="B402" s="34" t="s">
        <v>472</v>
      </c>
      <c r="C402" s="34" t="s">
        <v>39</v>
      </c>
      <c r="D402" s="25"/>
      <c r="E402" s="25"/>
      <c r="F402" s="25"/>
      <c r="G402" s="26" t="n">
        <f aca="false">SUM(C402:F402)</f>
        <v>0</v>
      </c>
      <c r="H402" s="30" t="n">
        <f aca="false">SUM(C402:F402)</f>
        <v>0</v>
      </c>
      <c r="I402" s="27" t="n">
        <v>1989</v>
      </c>
      <c r="J402" s="28" t="n">
        <f aca="false">IF($I$10-I402=30,1,0)+IF($I$10-I402=31,1,0)+IF($I$10-I402=32,1,0)+IF($I$10-I402=33,1,0)+IF($I$10-I402=34,1,0)+IF($I$10-I402=35,2,0)+IF($I$10-I402=36,2,0)+IF($I$10-I402=37,2,0)+IF($I$10-I402=38,2,0)+IF($I$10-I402=39,2,0)+IF($I$10-I402=40,3,0)+IF($I$10-I402=41,3,0)+IF($I$10-I402=42,3,0)+IF($I$10-I402=43,3,0)+IF($I$10-I402=44,3,0)+IF($I$10-I402=45,4,0)+IF($I$10-I402=46,4,0)+IF($I$10-I402=47,4,0)+IF($I$10-I402=48,4,0)+IF($I$10-I402=49,4,0)+IF($I$10-I402=50,5,0)+IF($I$10-I402=51,5,0)+IF($I$10-I402=52,5,0)+IF($I$10-I402=53,5,0)+IF($I$10-I402=54,5,0)+IF($I$10-I402=55,6,0)+IF($I$10-I402=56,6,0)+IF($I$10-I402=57,6,0)+IF($I$10-I402=58,6,0)+IF($I$10-I402=59,6,0)+IF($I$10-I402=60,7,0)+IF($I$10-I402=61,7,0)+IF($I$10-I402=62,7,0)+IF($I$10-I402=63,7,0)+IF($I$10-I402=64,7,0)+IF($I$10-I402=65,8,0)+IF($I$10-I402=66,8,0)+IF($I$10-I402=67,8,0)+IF($I$10-I402=68,8,0)+IF($I$10-I402=69,8,0)+IF($I$10-I402=70,8,0)+IF($I$10-I402=70,9,0)+IF($I$10-I402=71,9,0)+IF($I$10-I402=72,9,0)+IF($I$10-I402=73,9,0)+IF($I$10-I402=74,9,0)+IF($I$10-I402=75,10,0)+IF($I$10-I402=76,10,0)+IF($I$10-I402=77,10,0)+IF($I$10-I402=78,10,0)+IF($I$10-I402=79,10,0)+IF($I$10-I402&gt;=79,11,0)</f>
        <v>2</v>
      </c>
      <c r="K402" s="45"/>
    </row>
    <row r="403" s="12" customFormat="true" ht="13.7" hidden="false" customHeight="true" outlineLevel="0" collapsed="false">
      <c r="A403" s="22"/>
      <c r="B403" s="34" t="s">
        <v>473</v>
      </c>
      <c r="C403" s="34" t="s">
        <v>474</v>
      </c>
      <c r="D403" s="30"/>
      <c r="E403" s="30"/>
      <c r="F403" s="30"/>
      <c r="G403" s="26" t="n">
        <f aca="false">SUM(C403:F403)</f>
        <v>0</v>
      </c>
      <c r="H403" s="30" t="n">
        <f aca="false">SUM(C403:F403)</f>
        <v>0</v>
      </c>
      <c r="I403" s="27" t="n">
        <v>1978</v>
      </c>
      <c r="J403" s="28" t="n">
        <f aca="false">IF($I$10-I403=30,1,0)+IF($I$10-I403=31,1,0)+IF($I$10-I403=32,1,0)+IF($I$10-I403=33,1,0)+IF($I$10-I403=34,1,0)+IF($I$10-I403=35,2,0)+IF($I$10-I403=36,2,0)+IF($I$10-I403=37,2,0)+IF($I$10-I403=38,2,0)+IF($I$10-I403=39,2,0)+IF($I$10-I403=40,3,0)+IF($I$10-I403=41,3,0)+IF($I$10-I403=42,3,0)+IF($I$10-I403=43,3,0)+IF($I$10-I403=44,3,0)+IF($I$10-I403=45,4,0)+IF($I$10-I403=46,4,0)+IF($I$10-I403=47,4,0)+IF($I$10-I403=48,4,0)+IF($I$10-I403=49,4,0)+IF($I$10-I403=50,5,0)+IF($I$10-I403=51,5,0)+IF($I$10-I403=52,5,0)+IF($I$10-I403=53,5,0)+IF($I$10-I403=54,5,0)+IF($I$10-I403=55,6,0)+IF($I$10-I403=56,6,0)+IF($I$10-I403=57,6,0)+IF($I$10-I403=58,6,0)+IF($I$10-I403=59,6,0)+IF($I$10-I403=60,7,0)+IF($I$10-I403=61,7,0)+IF($I$10-I403=62,7,0)+IF($I$10-I403=63,7,0)+IF($I$10-I403=64,7,0)+IF($I$10-I403=65,8,0)+IF($I$10-I403=66,8,0)+IF($I$10-I403=67,8,0)+IF($I$10-I403=68,8,0)+IF($I$10-I403=69,8,0)+IF($I$10-I403=70,8,0)+IF($I$10-I403=70,9,0)+IF($I$10-I403=71,9,0)+IF($I$10-I403=72,9,0)+IF($I$10-I403=73,9,0)+IF($I$10-I403=74,9,0)+IF($I$10-I403=75,10,0)+IF($I$10-I403=76,10,0)+IF($I$10-I403=77,10,0)+IF($I$10-I403=78,10,0)+IF($I$10-I403=79,10,0)+IF($I$10-I403&gt;=79,11,0)</f>
        <v>4</v>
      </c>
      <c r="K403" s="45"/>
    </row>
    <row r="404" s="12" customFormat="true" ht="13.7" hidden="false" customHeight="true" outlineLevel="0" collapsed="false">
      <c r="A404" s="22"/>
      <c r="B404" s="34" t="s">
        <v>475</v>
      </c>
      <c r="C404" s="34" t="s">
        <v>44</v>
      </c>
      <c r="D404" s="30"/>
      <c r="E404" s="30"/>
      <c r="F404" s="43"/>
      <c r="G404" s="26" t="n">
        <f aca="false">SUM(C404:F404)</f>
        <v>0</v>
      </c>
      <c r="H404" s="30" t="n">
        <f aca="false">SUM(C404:F404)</f>
        <v>0</v>
      </c>
      <c r="I404" s="27" t="n">
        <v>1962</v>
      </c>
      <c r="J404" s="28" t="n">
        <f aca="false">IF($I$10-I404=30,1,0)+IF($I$10-I404=31,1,0)+IF($I$10-I404=32,1,0)+IF($I$10-I404=33,1,0)+IF($I$10-I404=34,1,0)+IF($I$10-I404=35,2,0)+IF($I$10-I404=36,2,0)+IF($I$10-I404=37,2,0)+IF($I$10-I404=38,2,0)+IF($I$10-I404=39,2,0)+IF($I$10-I404=40,3,0)+IF($I$10-I404=41,3,0)+IF($I$10-I404=42,3,0)+IF($I$10-I404=43,3,0)+IF($I$10-I404=44,3,0)+IF($I$10-I404=45,4,0)+IF($I$10-I404=46,4,0)+IF($I$10-I404=47,4,0)+IF($I$10-I404=48,4,0)+IF($I$10-I404=49,4,0)+IF($I$10-I404=50,5,0)+IF($I$10-I404=51,5,0)+IF($I$10-I404=52,5,0)+IF($I$10-I404=53,5,0)+IF($I$10-I404=54,5,0)+IF($I$10-I404=55,6,0)+IF($I$10-I404=56,6,0)+IF($I$10-I404=57,6,0)+IF($I$10-I404=58,6,0)+IF($I$10-I404=59,6,0)+IF($I$10-I404=60,7,0)+IF($I$10-I404=61,7,0)+IF($I$10-I404=62,7,0)+IF($I$10-I404=63,7,0)+IF($I$10-I404=64,7,0)+IF($I$10-I404=65,8,0)+IF($I$10-I404=66,8,0)+IF($I$10-I404=67,8,0)+IF($I$10-I404=68,8,0)+IF($I$10-I404=69,8,0)+IF($I$10-I404=70,8,0)+IF($I$10-I404=70,9,0)+IF($I$10-I404=71,9,0)+IF($I$10-I404=72,9,0)+IF($I$10-I404=73,9,0)+IF($I$10-I404=74,9,0)+IF($I$10-I404=75,10,0)+IF($I$10-I404=76,10,0)+IF($I$10-I404=77,10,0)+IF($I$10-I404=78,10,0)+IF($I$10-I404=79,10,0)+IF($I$10-I404&gt;=79,11,0)</f>
        <v>7</v>
      </c>
      <c r="K404" s="35"/>
    </row>
    <row r="405" s="12" customFormat="true" ht="13.7" hidden="false" customHeight="true" outlineLevel="0" collapsed="false">
      <c r="A405" s="22"/>
      <c r="B405" s="34" t="s">
        <v>476</v>
      </c>
      <c r="C405" s="34" t="s">
        <v>23</v>
      </c>
      <c r="D405" s="30"/>
      <c r="E405" s="30"/>
      <c r="F405" s="43"/>
      <c r="G405" s="26" t="n">
        <f aca="false">SUM(C405:F405)</f>
        <v>0</v>
      </c>
      <c r="H405" s="30" t="n">
        <f aca="false">SUM(C405:F405)</f>
        <v>0</v>
      </c>
      <c r="I405" s="27" t="n">
        <v>1974</v>
      </c>
      <c r="J405" s="28" t="n">
        <f aca="false">IF($I$10-I405=30,1,0)+IF($I$10-I405=31,1,0)+IF($I$10-I405=32,1,0)+IF($I$10-I405=33,1,0)+IF($I$10-I405=34,1,0)+IF($I$10-I405=35,2,0)+IF($I$10-I405=36,2,0)+IF($I$10-I405=37,2,0)+IF($I$10-I405=38,2,0)+IF($I$10-I405=39,2,0)+IF($I$10-I405=40,3,0)+IF($I$10-I405=41,3,0)+IF($I$10-I405=42,3,0)+IF($I$10-I405=43,3,0)+IF($I$10-I405=44,3,0)+IF($I$10-I405=45,4,0)+IF($I$10-I405=46,4,0)+IF($I$10-I405=47,4,0)+IF($I$10-I405=48,4,0)+IF($I$10-I405=49,4,0)+IF($I$10-I405=50,5,0)+IF($I$10-I405=51,5,0)+IF($I$10-I405=52,5,0)+IF($I$10-I405=53,5,0)+IF($I$10-I405=54,5,0)+IF($I$10-I405=55,6,0)+IF($I$10-I405=56,6,0)+IF($I$10-I405=57,6,0)+IF($I$10-I405=58,6,0)+IF($I$10-I405=59,6,0)+IF($I$10-I405=60,7,0)+IF($I$10-I405=61,7,0)+IF($I$10-I405=62,7,0)+IF($I$10-I405=63,7,0)+IF($I$10-I405=64,7,0)+IF($I$10-I405=65,8,0)+IF($I$10-I405=66,8,0)+IF($I$10-I405=67,8,0)+IF($I$10-I405=68,8,0)+IF($I$10-I405=69,8,0)+IF($I$10-I405=70,8,0)+IF($I$10-I405=70,9,0)+IF($I$10-I405=71,9,0)+IF($I$10-I405=72,9,0)+IF($I$10-I405=73,9,0)+IF($I$10-I405=74,9,0)+IF($I$10-I405=75,10,0)+IF($I$10-I405=76,10,0)+IF($I$10-I405=77,10,0)+IF($I$10-I405=78,10,0)+IF($I$10-I405=79,10,0)+IF($I$10-I405&gt;=79,11,0)</f>
        <v>5</v>
      </c>
      <c r="K405" s="35"/>
    </row>
    <row r="406" s="12" customFormat="true" ht="13.7" hidden="false" customHeight="true" outlineLevel="0" collapsed="false">
      <c r="A406" s="22"/>
      <c r="B406" s="34" t="s">
        <v>477</v>
      </c>
      <c r="C406" s="34" t="s">
        <v>75</v>
      </c>
      <c r="D406" s="30"/>
      <c r="E406" s="30"/>
      <c r="F406" s="43"/>
      <c r="G406" s="26" t="n">
        <f aca="false">SUM(C406:F406)</f>
        <v>0</v>
      </c>
      <c r="H406" s="30" t="n">
        <f aca="false">SUM(C406:F406)</f>
        <v>0</v>
      </c>
      <c r="I406" s="27" t="n">
        <v>1980</v>
      </c>
      <c r="J406" s="28" t="n">
        <f aca="false">IF($I$10-I406=30,1,0)+IF($I$10-I406=31,1,0)+IF($I$10-I406=32,1,0)+IF($I$10-I406=33,1,0)+IF($I$10-I406=34,1,0)+IF($I$10-I406=35,2,0)+IF($I$10-I406=36,2,0)+IF($I$10-I406=37,2,0)+IF($I$10-I406=38,2,0)+IF($I$10-I406=39,2,0)+IF($I$10-I406=40,3,0)+IF($I$10-I406=41,3,0)+IF($I$10-I406=42,3,0)+IF($I$10-I406=43,3,0)+IF($I$10-I406=44,3,0)+IF($I$10-I406=45,4,0)+IF($I$10-I406=46,4,0)+IF($I$10-I406=47,4,0)+IF($I$10-I406=48,4,0)+IF($I$10-I406=49,4,0)+IF($I$10-I406=50,5,0)+IF($I$10-I406=51,5,0)+IF($I$10-I406=52,5,0)+IF($I$10-I406=53,5,0)+IF($I$10-I406=54,5,0)+IF($I$10-I406=55,6,0)+IF($I$10-I406=56,6,0)+IF($I$10-I406=57,6,0)+IF($I$10-I406=58,6,0)+IF($I$10-I406=59,6,0)+IF($I$10-I406=60,7,0)+IF($I$10-I406=61,7,0)+IF($I$10-I406=62,7,0)+IF($I$10-I406=63,7,0)+IF($I$10-I406=64,7,0)+IF($I$10-I406=65,8,0)+IF($I$10-I406=66,8,0)+IF($I$10-I406=67,8,0)+IF($I$10-I406=68,8,0)+IF($I$10-I406=69,8,0)+IF($I$10-I406=70,8,0)+IF($I$10-I406=70,9,0)+IF($I$10-I406=71,9,0)+IF($I$10-I406=72,9,0)+IF($I$10-I406=73,9,0)+IF($I$10-I406=74,9,0)+IF($I$10-I406=75,10,0)+IF($I$10-I406=76,10,0)+IF($I$10-I406=77,10,0)+IF($I$10-I406=78,10,0)+IF($I$10-I406=79,10,0)+IF($I$10-I406&gt;=79,11,0)</f>
        <v>4</v>
      </c>
      <c r="K406" s="35"/>
    </row>
    <row r="407" s="12" customFormat="true" ht="13.7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</row>
    <row r="408" s="2" customFormat="true" ht="14.65" hidden="false" customHeight="true" outlineLevel="0" collapsed="false"/>
    <row r="409" s="2" customFormat="true" ht="14.65" hidden="false" customHeight="true" outlineLevel="0" collapsed="false">
      <c r="A409" s="50" t="s">
        <v>478</v>
      </c>
      <c r="B409" s="50"/>
      <c r="C409" s="50"/>
      <c r="D409" s="15" t="s">
        <v>13</v>
      </c>
      <c r="E409" s="15" t="s">
        <v>14</v>
      </c>
      <c r="F409" s="15"/>
      <c r="G409" s="51" t="s">
        <v>479</v>
      </c>
    </row>
    <row r="410" s="2" customFormat="true" ht="14.65" hidden="false" customHeight="true" outlineLevel="0" collapsed="false">
      <c r="A410" s="52" t="n">
        <v>1</v>
      </c>
      <c r="B410" s="53" t="s">
        <v>27</v>
      </c>
      <c r="C410" s="53"/>
      <c r="D410" s="54" t="n">
        <v>50</v>
      </c>
      <c r="E410" s="55"/>
      <c r="F410" s="55"/>
      <c r="G410" s="56" t="n">
        <f aca="false">SUM(D410:F410)</f>
        <v>50</v>
      </c>
    </row>
    <row r="411" s="2" customFormat="true" ht="14.65" hidden="false" customHeight="true" outlineLevel="0" collapsed="false">
      <c r="A411" s="52" t="n">
        <v>1</v>
      </c>
      <c r="B411" s="57" t="s">
        <v>37</v>
      </c>
      <c r="C411" s="57"/>
      <c r="D411" s="55" t="n">
        <v>50</v>
      </c>
      <c r="E411" s="55"/>
      <c r="F411" s="55"/>
      <c r="G411" s="56" t="n">
        <f aca="false">SUM(D411:F411)</f>
        <v>50</v>
      </c>
    </row>
    <row r="412" s="2" customFormat="true" ht="14.65" hidden="false" customHeight="true" outlineLevel="0" collapsed="false">
      <c r="A412" s="52" t="n">
        <v>1</v>
      </c>
      <c r="B412" s="57" t="s">
        <v>23</v>
      </c>
      <c r="C412" s="57"/>
      <c r="D412" s="55" t="n">
        <v>50</v>
      </c>
      <c r="E412" s="55"/>
      <c r="F412" s="55"/>
      <c r="G412" s="56" t="n">
        <f aca="false">SUM(D412:F412)</f>
        <v>50</v>
      </c>
    </row>
    <row r="413" s="2" customFormat="true" ht="14.65" hidden="false" customHeight="true" outlineLevel="0" collapsed="false">
      <c r="A413" s="58" t="n">
        <v>4</v>
      </c>
      <c r="B413" s="59" t="s">
        <v>52</v>
      </c>
      <c r="C413" s="59"/>
      <c r="D413" s="55" t="n">
        <v>47</v>
      </c>
      <c r="E413" s="55"/>
      <c r="F413" s="55"/>
      <c r="G413" s="56" t="n">
        <f aca="false">SUM(D413:F413)</f>
        <v>47</v>
      </c>
    </row>
    <row r="414" s="2" customFormat="true" ht="14.65" hidden="false" customHeight="true" outlineLevel="0" collapsed="false">
      <c r="A414" s="58" t="n">
        <v>5</v>
      </c>
      <c r="B414" s="59" t="s">
        <v>44</v>
      </c>
      <c r="C414" s="59"/>
      <c r="D414" s="55" t="n">
        <v>41</v>
      </c>
      <c r="E414" s="55"/>
      <c r="F414" s="55"/>
      <c r="G414" s="56" t="n">
        <f aca="false">SUM(D414:F414)</f>
        <v>41</v>
      </c>
    </row>
    <row r="415" s="2" customFormat="true" ht="14.65" hidden="false" customHeight="true" outlineLevel="0" collapsed="false">
      <c r="A415" s="58" t="n">
        <v>6</v>
      </c>
      <c r="B415" s="60" t="s">
        <v>82</v>
      </c>
      <c r="C415" s="60"/>
      <c r="D415" s="54" t="n">
        <v>25</v>
      </c>
      <c r="E415" s="55"/>
      <c r="F415" s="55"/>
      <c r="G415" s="56" t="n">
        <f aca="false">SUM(D415:F415)</f>
        <v>25</v>
      </c>
    </row>
    <row r="416" s="2" customFormat="true" ht="14.65" hidden="false" customHeight="true" outlineLevel="0" collapsed="false">
      <c r="A416" s="58" t="n">
        <v>7</v>
      </c>
      <c r="B416" s="59" t="s">
        <v>52</v>
      </c>
      <c r="C416" s="59"/>
      <c r="D416" s="55" t="n">
        <v>36</v>
      </c>
      <c r="E416" s="61"/>
      <c r="F416" s="55"/>
      <c r="G416" s="56" t="n">
        <f aca="false">SUM(D416:F416)</f>
        <v>36</v>
      </c>
    </row>
    <row r="417" s="2" customFormat="true" ht="14.65" hidden="false" customHeight="true" outlineLevel="0" collapsed="false">
      <c r="A417" s="58" t="n">
        <v>8</v>
      </c>
      <c r="B417" s="60" t="s">
        <v>20</v>
      </c>
      <c r="C417" s="60"/>
      <c r="D417" s="54" t="n">
        <v>10</v>
      </c>
      <c r="E417" s="55"/>
      <c r="F417" s="55"/>
      <c r="G417" s="56" t="n">
        <f aca="false">SUM(D417:F417)</f>
        <v>10</v>
      </c>
    </row>
    <row r="418" s="2" customFormat="true" ht="14.65" hidden="false" customHeight="true" outlineLevel="0" collapsed="false">
      <c r="A418" s="58" t="n">
        <v>9</v>
      </c>
      <c r="B418" s="60" t="s">
        <v>39</v>
      </c>
      <c r="C418" s="60"/>
      <c r="D418" s="54" t="n">
        <v>10</v>
      </c>
      <c r="E418" s="55"/>
      <c r="F418" s="55"/>
      <c r="G418" s="56" t="n">
        <f aca="false">SUM(D418:F418)</f>
        <v>10</v>
      </c>
    </row>
    <row r="419" s="2" customFormat="true" ht="14.65" hidden="false" customHeight="true" outlineLevel="0" collapsed="false">
      <c r="A419" s="58" t="n">
        <v>10</v>
      </c>
      <c r="B419" s="60" t="s">
        <v>75</v>
      </c>
      <c r="C419" s="60"/>
      <c r="D419" s="54" t="n">
        <v>21</v>
      </c>
      <c r="E419" s="55"/>
      <c r="F419" s="55"/>
      <c r="G419" s="56" t="n">
        <f aca="false">SUM(D419:F419)</f>
        <v>21</v>
      </c>
    </row>
    <row r="420" s="2" customFormat="true" ht="14.65" hidden="false" customHeight="true" outlineLevel="0" collapsed="false">
      <c r="A420" s="58" t="n">
        <v>11</v>
      </c>
      <c r="B420" s="60" t="s">
        <v>47</v>
      </c>
      <c r="C420" s="60"/>
      <c r="D420" s="54" t="n">
        <v>4</v>
      </c>
      <c r="E420" s="55"/>
      <c r="F420" s="55"/>
      <c r="G420" s="56" t="n">
        <f aca="false">SUM(D420:F420)</f>
        <v>4</v>
      </c>
    </row>
    <row r="421" customFormat="false" ht="14.65" hidden="false" customHeight="true" outlineLevel="0" collapsed="false">
      <c r="A421" s="0"/>
      <c r="B421" s="0"/>
      <c r="C421" s="0"/>
      <c r="D421" s="0"/>
      <c r="E421" s="0"/>
      <c r="F421" s="0"/>
      <c r="G421" s="0"/>
      <c r="H421" s="2"/>
      <c r="I421" s="2"/>
      <c r="J421" s="2"/>
    </row>
    <row r="422" customFormat="false" ht="14.65" hidden="false" customHeight="true" outlineLevel="0" collapsed="false">
      <c r="H422" s="2"/>
      <c r="I422" s="2"/>
      <c r="J422" s="2"/>
    </row>
    <row r="65341" customFormat="false" ht="12.8" hidden="false" customHeight="true" outlineLevel="0" collapsed="false"/>
    <row r="65342" customFormat="false" ht="12.8" hidden="false" customHeight="true" outlineLevel="0" collapsed="false"/>
    <row r="65343" customFormat="false" ht="12.8" hidden="false" customHeight="true" outlineLevel="0" collapsed="false"/>
    <row r="65344" customFormat="false" ht="12.8" hidden="false" customHeight="true" outlineLevel="0" collapsed="false"/>
    <row r="65345" customFormat="false" ht="12.8" hidden="false" customHeight="true" outlineLevel="0" collapsed="false"/>
    <row r="65346" customFormat="false" ht="12.8" hidden="false" customHeight="true" outlineLevel="0" collapsed="false"/>
    <row r="65347" customFormat="false" ht="12.8" hidden="false" customHeight="true" outlineLevel="0" collapsed="false"/>
    <row r="65348" customFormat="false" ht="12.8" hidden="false" customHeight="true" outlineLevel="0" collapsed="false"/>
    <row r="65349" customFormat="false" ht="12.8" hidden="false" customHeight="true" outlineLevel="0" collapsed="false"/>
    <row r="65350" customFormat="false" ht="12.8" hidden="false" customHeight="true" outlineLevel="0" collapsed="false"/>
    <row r="65351" customFormat="false" ht="12.8" hidden="false" customHeight="true" outlineLevel="0" collapsed="false"/>
    <row r="65352" customFormat="false" ht="12.8" hidden="false" customHeight="true" outlineLevel="0" collapsed="false"/>
    <row r="65353" customFormat="false" ht="12.8" hidden="false" customHeight="true" outlineLevel="0" collapsed="false"/>
    <row r="65354" customFormat="false" ht="12.8" hidden="false" customHeight="true" outlineLevel="0" collapsed="false"/>
    <row r="65355" customFormat="false" ht="12.8" hidden="false" customHeight="true" outlineLevel="0" collapsed="false"/>
    <row r="65356" customFormat="false" ht="12.8" hidden="false" customHeight="true" outlineLevel="0" collapsed="false"/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8">
    <mergeCell ref="A3:K3"/>
    <mergeCell ref="A4:K4"/>
    <mergeCell ref="A5:K5"/>
    <mergeCell ref="A8:K8"/>
    <mergeCell ref="A9:K9"/>
    <mergeCell ref="A11:J11"/>
    <mergeCell ref="A409:C409"/>
    <mergeCell ref="B410:C410"/>
    <mergeCell ref="B411:C411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</mergeCells>
  <printOptions headings="false" gridLines="false" gridLinesSet="true" horizontalCentered="false" verticalCentered="false"/>
  <pageMargins left="0.2875" right="0.19375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4.65" zeroHeight="false" outlineLevelRow="0" outlineLevelCol="0"/>
  <cols>
    <col collapsed="false" customWidth="true" hidden="false" outlineLevel="0" max="1" min="1" style="2" width="7.5"/>
    <col collapsed="false" customWidth="true" hidden="false" outlineLevel="0" max="2" min="2" style="115" width="3.49"/>
    <col collapsed="false" customWidth="true" hidden="false" outlineLevel="0" max="3" min="3" style="116" width="26.5"/>
    <col collapsed="false" customWidth="true" hidden="false" outlineLevel="0" max="4" min="4" style="2" width="24.5"/>
    <col collapsed="false" customWidth="true" hidden="false" outlineLevel="0" max="6" min="5" style="3" width="11.8"/>
    <col collapsed="false" customWidth="true" hidden="false" outlineLevel="0" max="7" min="7" style="117" width="11.8"/>
    <col collapsed="false" customWidth="true" hidden="false" outlineLevel="0" max="8" min="8" style="3" width="7.5"/>
    <col collapsed="false" customWidth="true" hidden="false" outlineLevel="0" max="9" min="9" style="3" width="4.49"/>
    <col collapsed="false" customWidth="false" hidden="false" outlineLevel="0" max="254" min="10" style="2" width="8.49"/>
  </cols>
  <sheetData>
    <row r="1" s="12" customFormat="true" ht="27.75" hidden="false" customHeight="true" outlineLevel="0" collapsed="false">
      <c r="A1" s="2"/>
      <c r="B1" s="118" t="s">
        <v>528</v>
      </c>
      <c r="C1" s="118"/>
      <c r="D1" s="118"/>
      <c r="E1" s="118"/>
      <c r="F1" s="118"/>
      <c r="G1" s="118"/>
      <c r="H1" s="118"/>
      <c r="I1" s="118"/>
    </row>
    <row r="2" s="21" customFormat="true" ht="23.25" hidden="false" customHeight="true" outlineLevel="0" collapsed="false">
      <c r="A2" s="2"/>
      <c r="B2" s="119" t="s">
        <v>529</v>
      </c>
      <c r="C2" s="119" t="s">
        <v>11</v>
      </c>
      <c r="D2" s="120" t="s">
        <v>12</v>
      </c>
      <c r="E2" s="88" t="s">
        <v>530</v>
      </c>
      <c r="F2" s="88" t="s">
        <v>14</v>
      </c>
      <c r="G2" s="119" t="s">
        <v>531</v>
      </c>
      <c r="H2" s="121" t="s">
        <v>16</v>
      </c>
      <c r="I2" s="120" t="s">
        <v>410</v>
      </c>
    </row>
    <row r="3" s="12" customFormat="true" ht="13.7" hidden="false" customHeight="true" outlineLevel="0" collapsed="false">
      <c r="A3" s="2"/>
      <c r="B3" s="87" t="n">
        <v>1</v>
      </c>
      <c r="C3" s="33" t="s">
        <v>55</v>
      </c>
      <c r="D3" s="34" t="s">
        <v>56</v>
      </c>
      <c r="E3" s="48" t="n">
        <v>10</v>
      </c>
      <c r="F3" s="87"/>
      <c r="G3" s="87"/>
      <c r="H3" s="27" t="n">
        <f aca="false">SUM(E3:G3)</f>
        <v>10</v>
      </c>
      <c r="I3" s="89" t="s">
        <v>490</v>
      </c>
    </row>
    <row r="4" s="12" customFormat="true" ht="13.7" hidden="false" customHeight="true" outlineLevel="0" collapsed="false">
      <c r="A4" s="2"/>
      <c r="B4" s="87"/>
      <c r="C4" s="33" t="s">
        <v>58</v>
      </c>
      <c r="D4" s="34" t="s">
        <v>37</v>
      </c>
      <c r="E4" s="27" t="n">
        <v>10</v>
      </c>
      <c r="F4" s="87"/>
      <c r="G4" s="87"/>
      <c r="H4" s="27" t="n">
        <f aca="false">SUM(E4:G4)</f>
        <v>10</v>
      </c>
      <c r="I4" s="89" t="s">
        <v>490</v>
      </c>
    </row>
    <row r="5" s="12" customFormat="true" ht="13.7" hidden="false" customHeight="true" outlineLevel="0" collapsed="false">
      <c r="A5" s="2"/>
      <c r="B5" s="87"/>
      <c r="C5" s="33" t="s">
        <v>59</v>
      </c>
      <c r="D5" s="34" t="s">
        <v>27</v>
      </c>
      <c r="E5" s="48" t="n">
        <v>10</v>
      </c>
      <c r="F5" s="87"/>
      <c r="G5" s="87"/>
      <c r="H5" s="27" t="n">
        <f aca="false">SUM(E5:G5)</f>
        <v>10</v>
      </c>
      <c r="I5" s="89" t="s">
        <v>490</v>
      </c>
    </row>
    <row r="6" s="12" customFormat="true" ht="13.7" hidden="false" customHeight="true" outlineLevel="0" collapsed="false">
      <c r="A6" s="2"/>
      <c r="B6" s="87"/>
      <c r="C6" s="33" t="s">
        <v>60</v>
      </c>
      <c r="D6" s="34" t="s">
        <v>52</v>
      </c>
      <c r="E6" s="27" t="n">
        <v>10</v>
      </c>
      <c r="F6" s="27"/>
      <c r="G6" s="87"/>
      <c r="H6" s="27" t="n">
        <f aca="false">SUM(E6:G6)</f>
        <v>10</v>
      </c>
      <c r="I6" s="89" t="s">
        <v>490</v>
      </c>
    </row>
    <row r="7" s="12" customFormat="true" ht="13.7" hidden="false" customHeight="true" outlineLevel="0" collapsed="false">
      <c r="A7" s="2"/>
      <c r="B7" s="87"/>
      <c r="C7" s="34" t="s">
        <v>61</v>
      </c>
      <c r="D7" s="34" t="s">
        <v>52</v>
      </c>
      <c r="E7" s="27" t="n">
        <v>10</v>
      </c>
      <c r="F7" s="87"/>
      <c r="G7" s="87"/>
      <c r="H7" s="27" t="n">
        <f aca="false">SUM(E7:G7)</f>
        <v>10</v>
      </c>
      <c r="I7" s="89" t="s">
        <v>490</v>
      </c>
    </row>
    <row r="8" s="12" customFormat="true" ht="13.7" hidden="false" customHeight="true" outlineLevel="0" collapsed="false">
      <c r="A8" s="2"/>
      <c r="B8" s="87" t="n">
        <v>6</v>
      </c>
      <c r="C8" s="33" t="s">
        <v>95</v>
      </c>
      <c r="D8" s="34" t="s">
        <v>27</v>
      </c>
      <c r="E8" s="27" t="n">
        <v>7</v>
      </c>
      <c r="F8" s="87"/>
      <c r="G8" s="87"/>
      <c r="H8" s="27" t="n">
        <f aca="false">SUM(E8:G8)</f>
        <v>7</v>
      </c>
      <c r="I8" s="89" t="s">
        <v>490</v>
      </c>
    </row>
    <row r="9" s="12" customFormat="true" ht="13.7" hidden="false" customHeight="true" outlineLevel="0" collapsed="false">
      <c r="A9" s="2"/>
      <c r="B9" s="87"/>
      <c r="C9" s="33" t="s">
        <v>96</v>
      </c>
      <c r="D9" s="34" t="s">
        <v>97</v>
      </c>
      <c r="E9" s="27" t="n">
        <v>7</v>
      </c>
      <c r="F9" s="87"/>
      <c r="G9" s="87"/>
      <c r="H9" s="27" t="n">
        <f aca="false">SUM(E9:G9)</f>
        <v>7</v>
      </c>
      <c r="I9" s="89" t="s">
        <v>490</v>
      </c>
    </row>
    <row r="10" s="12" customFormat="true" ht="13.7" hidden="false" customHeight="true" outlineLevel="0" collapsed="false">
      <c r="A10" s="2"/>
      <c r="B10" s="87"/>
      <c r="C10" s="33" t="s">
        <v>98</v>
      </c>
      <c r="D10" s="34" t="s">
        <v>27</v>
      </c>
      <c r="E10" s="27" t="n">
        <v>7</v>
      </c>
      <c r="F10" s="87"/>
      <c r="G10" s="87"/>
      <c r="H10" s="27" t="n">
        <f aca="false">SUM(E10:G10)</f>
        <v>7</v>
      </c>
      <c r="I10" s="89" t="s">
        <v>490</v>
      </c>
    </row>
    <row r="11" s="12" customFormat="true" ht="13.7" hidden="false" customHeight="true" outlineLevel="0" collapsed="false">
      <c r="A11" s="2"/>
      <c r="B11" s="87"/>
      <c r="C11" s="33" t="s">
        <v>99</v>
      </c>
      <c r="D11" s="34" t="s">
        <v>27</v>
      </c>
      <c r="E11" s="27" t="n">
        <v>7</v>
      </c>
      <c r="F11" s="87"/>
      <c r="G11" s="87"/>
      <c r="H11" s="27" t="n">
        <f aca="false">SUM(E11:G11)</f>
        <v>7</v>
      </c>
      <c r="I11" s="89" t="s">
        <v>490</v>
      </c>
    </row>
    <row r="12" s="12" customFormat="true" ht="13.7" hidden="false" customHeight="true" outlineLevel="0" collapsed="false">
      <c r="A12" s="2"/>
      <c r="B12" s="87"/>
      <c r="C12" s="33" t="s">
        <v>100</v>
      </c>
      <c r="D12" s="34" t="s">
        <v>44</v>
      </c>
      <c r="E12" s="27" t="n">
        <v>7</v>
      </c>
      <c r="F12" s="87"/>
      <c r="G12" s="87"/>
      <c r="H12" s="27" t="n">
        <f aca="false">SUM(E12:G12)</f>
        <v>7</v>
      </c>
      <c r="I12" s="89" t="s">
        <v>490</v>
      </c>
    </row>
    <row r="13" s="12" customFormat="true" ht="13.7" hidden="false" customHeight="true" outlineLevel="0" collapsed="false">
      <c r="A13" s="2"/>
      <c r="B13" s="87"/>
      <c r="C13" s="33" t="s">
        <v>101</v>
      </c>
      <c r="D13" s="34" t="s">
        <v>75</v>
      </c>
      <c r="E13" s="27" t="n">
        <v>7</v>
      </c>
      <c r="F13" s="87"/>
      <c r="G13" s="87"/>
      <c r="H13" s="27" t="n">
        <f aca="false">SUM(E13:G13)</f>
        <v>7</v>
      </c>
      <c r="I13" s="89" t="s">
        <v>490</v>
      </c>
    </row>
    <row r="14" s="12" customFormat="true" ht="13.7" hidden="false" customHeight="true" outlineLevel="0" collapsed="false">
      <c r="A14" s="2"/>
      <c r="B14" s="87" t="n">
        <v>12</v>
      </c>
      <c r="C14" s="33" t="s">
        <v>135</v>
      </c>
      <c r="D14" s="34" t="s">
        <v>23</v>
      </c>
      <c r="E14" s="27" t="n">
        <v>5</v>
      </c>
      <c r="F14" s="27"/>
      <c r="G14" s="27"/>
      <c r="H14" s="27" t="n">
        <f aca="false">SUM(E14:G14)</f>
        <v>5</v>
      </c>
      <c r="I14" s="89" t="s">
        <v>490</v>
      </c>
    </row>
    <row r="15" s="12" customFormat="true" ht="13.7" hidden="false" customHeight="true" outlineLevel="0" collapsed="false">
      <c r="A15" s="2"/>
      <c r="B15" s="87"/>
      <c r="C15" s="33" t="s">
        <v>136</v>
      </c>
      <c r="D15" s="34" t="s">
        <v>27</v>
      </c>
      <c r="E15" s="27" t="n">
        <v>5</v>
      </c>
      <c r="F15" s="27"/>
      <c r="G15" s="87"/>
      <c r="H15" s="27" t="n">
        <f aca="false">SUM(E15:G15)</f>
        <v>5</v>
      </c>
      <c r="I15" s="89" t="s">
        <v>490</v>
      </c>
    </row>
    <row r="16" s="12" customFormat="true" ht="13.7" hidden="false" customHeight="true" outlineLevel="0" collapsed="false">
      <c r="A16" s="2"/>
      <c r="B16" s="87"/>
      <c r="C16" s="33" t="s">
        <v>137</v>
      </c>
      <c r="D16" s="34" t="s">
        <v>97</v>
      </c>
      <c r="E16" s="27" t="n">
        <v>5</v>
      </c>
      <c r="F16" s="27"/>
      <c r="G16" s="87"/>
      <c r="H16" s="27" t="n">
        <f aca="false">SUM(E16:G16)</f>
        <v>5</v>
      </c>
      <c r="I16" s="89" t="s">
        <v>490</v>
      </c>
    </row>
    <row r="17" s="12" customFormat="true" ht="13.7" hidden="false" customHeight="true" outlineLevel="0" collapsed="false">
      <c r="A17" s="2"/>
      <c r="B17" s="87"/>
      <c r="C17" s="33" t="s">
        <v>138</v>
      </c>
      <c r="D17" s="34" t="s">
        <v>27</v>
      </c>
      <c r="E17" s="27" t="n">
        <v>5</v>
      </c>
      <c r="F17" s="87"/>
      <c r="G17" s="87"/>
      <c r="H17" s="27" t="n">
        <f aca="false">SUM(E17:G17)</f>
        <v>5</v>
      </c>
      <c r="I17" s="89" t="s">
        <v>490</v>
      </c>
    </row>
    <row r="18" s="12" customFormat="true" ht="13.7" hidden="false" customHeight="true" outlineLevel="0" collapsed="false">
      <c r="A18" s="2"/>
      <c r="B18" s="87"/>
      <c r="C18" s="33" t="s">
        <v>139</v>
      </c>
      <c r="D18" s="34" t="s">
        <v>27</v>
      </c>
      <c r="E18" s="27" t="n">
        <v>5</v>
      </c>
      <c r="F18" s="87"/>
      <c r="G18" s="87"/>
      <c r="H18" s="27" t="n">
        <f aca="false">SUM(E18:G18)</f>
        <v>5</v>
      </c>
      <c r="I18" s="89" t="s">
        <v>490</v>
      </c>
    </row>
    <row r="19" s="12" customFormat="true" ht="13.7" hidden="false" customHeight="true" outlineLevel="0" collapsed="false">
      <c r="A19" s="2"/>
      <c r="B19" s="87" t="n">
        <v>17</v>
      </c>
      <c r="C19" s="33" t="s">
        <v>157</v>
      </c>
      <c r="D19" s="34" t="s">
        <v>27</v>
      </c>
      <c r="E19" s="27" t="n">
        <v>3</v>
      </c>
      <c r="F19" s="27"/>
      <c r="G19" s="87"/>
      <c r="H19" s="27" t="n">
        <f aca="false">SUM(E19:G19)</f>
        <v>3</v>
      </c>
      <c r="I19" s="89" t="s">
        <v>490</v>
      </c>
    </row>
    <row r="20" s="12" customFormat="true" ht="13.7" hidden="false" customHeight="true" outlineLevel="0" collapsed="false">
      <c r="A20" s="2"/>
      <c r="B20" s="87" t="n">
        <v>18</v>
      </c>
      <c r="C20" s="33" t="s">
        <v>176</v>
      </c>
      <c r="D20" s="34" t="s">
        <v>27</v>
      </c>
      <c r="E20" s="48" t="n">
        <v>2</v>
      </c>
      <c r="F20" s="87"/>
      <c r="G20" s="87"/>
      <c r="H20" s="27" t="n">
        <f aca="false">SUM(E20:G20)</f>
        <v>2</v>
      </c>
      <c r="I20" s="89" t="s">
        <v>490</v>
      </c>
    </row>
    <row r="21" s="12" customFormat="true" ht="13.7" hidden="false" customHeight="true" outlineLevel="0" collapsed="false">
      <c r="A21" s="2"/>
      <c r="B21" s="87"/>
      <c r="C21" s="34" t="s">
        <v>177</v>
      </c>
      <c r="D21" s="34" t="s">
        <v>27</v>
      </c>
      <c r="E21" s="27" t="n">
        <v>2</v>
      </c>
      <c r="F21" s="27"/>
      <c r="G21" s="87"/>
      <c r="H21" s="27" t="n">
        <f aca="false">SUM(E21:G21)</f>
        <v>2</v>
      </c>
      <c r="I21" s="89" t="s">
        <v>490</v>
      </c>
    </row>
    <row r="22" s="12" customFormat="true" ht="13.7" hidden="false" customHeight="true" outlineLevel="0" collapsed="false">
      <c r="A22" s="2"/>
      <c r="B22" s="87"/>
      <c r="C22" s="33" t="s">
        <v>178</v>
      </c>
      <c r="D22" s="34" t="s">
        <v>47</v>
      </c>
      <c r="E22" s="27" t="n">
        <v>2</v>
      </c>
      <c r="F22" s="27"/>
      <c r="G22" s="87"/>
      <c r="H22" s="27" t="n">
        <f aca="false">SUM(E22:G22)</f>
        <v>2</v>
      </c>
      <c r="I22" s="89" t="s">
        <v>490</v>
      </c>
    </row>
    <row r="23" s="12" customFormat="true" ht="13.7" hidden="false" customHeight="true" outlineLevel="0" collapsed="false">
      <c r="A23" s="2"/>
      <c r="B23" s="87"/>
      <c r="C23" s="33" t="s">
        <v>179</v>
      </c>
      <c r="D23" s="34" t="s">
        <v>47</v>
      </c>
      <c r="E23" s="48" t="n">
        <v>2</v>
      </c>
      <c r="F23" s="87"/>
      <c r="G23" s="87"/>
      <c r="H23" s="27" t="n">
        <f aca="false">SUM(E23:G23)</f>
        <v>2</v>
      </c>
      <c r="I23" s="89" t="s">
        <v>490</v>
      </c>
    </row>
    <row r="24" s="12" customFormat="true" ht="13.7" hidden="false" customHeight="true" outlineLevel="0" collapsed="false">
      <c r="A24" s="2"/>
      <c r="B24" s="87"/>
      <c r="C24" s="33" t="s">
        <v>180</v>
      </c>
      <c r="D24" s="34" t="s">
        <v>27</v>
      </c>
      <c r="E24" s="27" t="n">
        <v>2</v>
      </c>
      <c r="F24" s="27"/>
      <c r="G24" s="87"/>
      <c r="H24" s="27" t="n">
        <f aca="false">SUM(E24:G24)</f>
        <v>2</v>
      </c>
      <c r="I24" s="89" t="s">
        <v>490</v>
      </c>
    </row>
    <row r="25" s="12" customFormat="true" ht="13.7" hidden="false" customHeight="true" outlineLevel="0" collapsed="false">
      <c r="A25" s="2"/>
      <c r="B25" s="87" t="n">
        <v>23</v>
      </c>
      <c r="C25" s="33" t="s">
        <v>186</v>
      </c>
      <c r="D25" s="34" t="s">
        <v>187</v>
      </c>
      <c r="E25" s="27" t="n">
        <v>1</v>
      </c>
      <c r="F25" s="87"/>
      <c r="G25" s="87"/>
      <c r="H25" s="27" t="n">
        <f aca="false">SUM(E25:G25)</f>
        <v>1</v>
      </c>
      <c r="I25" s="89" t="s">
        <v>490</v>
      </c>
    </row>
    <row r="26" s="12" customFormat="true" ht="13.7" hidden="false" customHeight="true" outlineLevel="0" collapsed="false">
      <c r="A26" s="2"/>
      <c r="B26" s="87"/>
      <c r="C26" s="33" t="s">
        <v>188</v>
      </c>
      <c r="D26" s="34" t="s">
        <v>189</v>
      </c>
      <c r="E26" s="48" t="n">
        <v>1</v>
      </c>
      <c r="F26" s="87"/>
      <c r="G26" s="87"/>
      <c r="H26" s="27" t="n">
        <f aca="false">SUM(E26:G26)</f>
        <v>1</v>
      </c>
      <c r="I26" s="89" t="s">
        <v>490</v>
      </c>
    </row>
    <row r="27" s="12" customFormat="true" ht="13.7" hidden="false" customHeight="true" outlineLevel="0" collapsed="false">
      <c r="A27" s="2"/>
      <c r="B27" s="87"/>
      <c r="C27" s="33" t="s">
        <v>190</v>
      </c>
      <c r="D27" s="34" t="s">
        <v>52</v>
      </c>
      <c r="E27" s="27" t="n">
        <v>1</v>
      </c>
      <c r="F27" s="27"/>
      <c r="G27" s="87"/>
      <c r="H27" s="27" t="n">
        <f aca="false">SUM(E27:G27)</f>
        <v>1</v>
      </c>
      <c r="I27" s="89" t="s">
        <v>490</v>
      </c>
    </row>
    <row r="28" customFormat="false" ht="14.65" hidden="false" customHeight="true" outlineLevel="0" collapsed="false">
      <c r="B28" s="115" t="n">
        <v>25</v>
      </c>
      <c r="E28" s="3" t="n">
        <v>25</v>
      </c>
    </row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">
    <mergeCell ref="B1:I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4.65" zeroHeight="false" outlineLevelRow="0" outlineLevelCol="0"/>
  <cols>
    <col collapsed="false" customWidth="true" hidden="false" outlineLevel="0" max="1" min="1" style="2" width="7.5"/>
    <col collapsed="false" customWidth="true" hidden="false" outlineLevel="0" max="2" min="2" style="115" width="3.49"/>
    <col collapsed="false" customWidth="true" hidden="false" outlineLevel="0" max="3" min="3" style="116" width="26.5"/>
    <col collapsed="false" customWidth="true" hidden="false" outlineLevel="0" max="4" min="4" style="2" width="24.5"/>
    <col collapsed="false" customWidth="true" hidden="false" outlineLevel="0" max="7" min="5" style="3" width="11.8"/>
    <col collapsed="false" customWidth="true" hidden="false" outlineLevel="0" max="8" min="8" style="3" width="7.5"/>
    <col collapsed="false" customWidth="true" hidden="false" outlineLevel="0" max="9" min="9" style="3" width="4.49"/>
    <col collapsed="false" customWidth="false" hidden="false" outlineLevel="0" max="254" min="10" style="2" width="8.49"/>
  </cols>
  <sheetData>
    <row r="1" s="12" customFormat="true" ht="27.75" hidden="false" customHeight="true" outlineLevel="0" collapsed="false">
      <c r="A1" s="2"/>
      <c r="B1" s="118" t="s">
        <v>528</v>
      </c>
      <c r="C1" s="118"/>
      <c r="D1" s="118"/>
      <c r="E1" s="118"/>
      <c r="F1" s="118"/>
      <c r="G1" s="118"/>
      <c r="H1" s="118"/>
      <c r="I1" s="118"/>
    </row>
    <row r="2" s="21" customFormat="true" ht="23.25" hidden="false" customHeight="true" outlineLevel="0" collapsed="false">
      <c r="A2" s="2"/>
      <c r="B2" s="119" t="s">
        <v>529</v>
      </c>
      <c r="C2" s="119" t="s">
        <v>11</v>
      </c>
      <c r="D2" s="120" t="s">
        <v>12</v>
      </c>
      <c r="E2" s="88" t="s">
        <v>530</v>
      </c>
      <c r="F2" s="88" t="s">
        <v>14</v>
      </c>
      <c r="G2" s="88" t="s">
        <v>531</v>
      </c>
      <c r="H2" s="121" t="s">
        <v>16</v>
      </c>
      <c r="I2" s="120" t="s">
        <v>410</v>
      </c>
    </row>
    <row r="3" s="12" customFormat="true" ht="13.7" hidden="false" customHeight="true" outlineLevel="0" collapsed="false">
      <c r="A3" s="2"/>
      <c r="B3" s="87" t="n">
        <v>1</v>
      </c>
      <c r="C3" s="33" t="s">
        <v>63</v>
      </c>
      <c r="D3" s="34" t="s">
        <v>64</v>
      </c>
      <c r="E3" s="27" t="n">
        <v>10</v>
      </c>
      <c r="F3" s="87"/>
      <c r="G3" s="27"/>
      <c r="H3" s="27" t="n">
        <f aca="false">SUM(E3:G3)</f>
        <v>10</v>
      </c>
      <c r="I3" s="89" t="s">
        <v>491</v>
      </c>
    </row>
    <row r="4" s="12" customFormat="true" ht="13.7" hidden="false" customHeight="true" outlineLevel="0" collapsed="false">
      <c r="A4" s="2"/>
      <c r="B4" s="87"/>
      <c r="C4" s="33" t="s">
        <v>66</v>
      </c>
      <c r="D4" s="34" t="s">
        <v>44</v>
      </c>
      <c r="E4" s="48" t="n">
        <v>10</v>
      </c>
      <c r="F4" s="87"/>
      <c r="G4" s="27"/>
      <c r="H4" s="27" t="n">
        <f aca="false">SUM(E4:G4)</f>
        <v>10</v>
      </c>
      <c r="I4" s="89" t="s">
        <v>491</v>
      </c>
    </row>
    <row r="5" s="12" customFormat="true" ht="13.7" hidden="false" customHeight="true" outlineLevel="0" collapsed="false">
      <c r="A5" s="2"/>
      <c r="B5" s="87"/>
      <c r="C5" s="33" t="s">
        <v>67</v>
      </c>
      <c r="D5" s="34" t="s">
        <v>27</v>
      </c>
      <c r="E5" s="48" t="n">
        <v>10</v>
      </c>
      <c r="F5" s="87"/>
      <c r="G5" s="27"/>
      <c r="H5" s="27" t="n">
        <f aca="false">SUM(E5:G5)</f>
        <v>10</v>
      </c>
      <c r="I5" s="89" t="s">
        <v>491</v>
      </c>
    </row>
    <row r="6" s="12" customFormat="true" ht="13.7" hidden="false" customHeight="true" outlineLevel="0" collapsed="false">
      <c r="A6" s="2"/>
      <c r="B6" s="87"/>
      <c r="C6" s="33" t="s">
        <v>68</v>
      </c>
      <c r="D6" s="34" t="s">
        <v>37</v>
      </c>
      <c r="E6" s="27" t="n">
        <v>10</v>
      </c>
      <c r="F6" s="27"/>
      <c r="G6" s="27"/>
      <c r="H6" s="27" t="n">
        <f aca="false">SUM(E6:G6)</f>
        <v>10</v>
      </c>
      <c r="I6" s="89" t="s">
        <v>491</v>
      </c>
    </row>
    <row r="7" s="12" customFormat="true" ht="13.7" hidden="false" customHeight="true" outlineLevel="0" collapsed="false">
      <c r="A7" s="2"/>
      <c r="B7" s="87" t="n">
        <v>5</v>
      </c>
      <c r="C7" s="33" t="s">
        <v>102</v>
      </c>
      <c r="D7" s="34" t="s">
        <v>27</v>
      </c>
      <c r="E7" s="27" t="n">
        <v>7</v>
      </c>
      <c r="F7" s="87"/>
      <c r="G7" s="27"/>
      <c r="H7" s="27" t="n">
        <f aca="false">SUM(E7:G7)</f>
        <v>7</v>
      </c>
      <c r="I7" s="89" t="s">
        <v>491</v>
      </c>
    </row>
    <row r="8" s="12" customFormat="true" ht="13.7" hidden="false" customHeight="true" outlineLevel="0" collapsed="false">
      <c r="A8" s="2"/>
      <c r="B8" s="87"/>
      <c r="C8" s="33" t="s">
        <v>103</v>
      </c>
      <c r="D8" s="34" t="s">
        <v>44</v>
      </c>
      <c r="E8" s="27" t="n">
        <v>7</v>
      </c>
      <c r="F8" s="27"/>
      <c r="G8" s="27"/>
      <c r="H8" s="27" t="n">
        <f aca="false">SUM(E8:G8)</f>
        <v>7</v>
      </c>
      <c r="I8" s="89" t="s">
        <v>491</v>
      </c>
    </row>
    <row r="9" s="12" customFormat="true" ht="13.7" hidden="false" customHeight="true" outlineLevel="0" collapsed="false">
      <c r="A9" s="2"/>
      <c r="B9" s="87"/>
      <c r="C9" s="33" t="s">
        <v>104</v>
      </c>
      <c r="D9" s="34" t="s">
        <v>44</v>
      </c>
      <c r="E9" s="27" t="n">
        <v>7</v>
      </c>
      <c r="F9" s="27"/>
      <c r="G9" s="27"/>
      <c r="H9" s="27" t="n">
        <f aca="false">SUM(E9:G9)</f>
        <v>7</v>
      </c>
      <c r="I9" s="89" t="s">
        <v>491</v>
      </c>
    </row>
    <row r="10" s="12" customFormat="true" ht="13.7" hidden="false" customHeight="true" outlineLevel="0" collapsed="false">
      <c r="A10" s="2"/>
      <c r="B10" s="87"/>
      <c r="C10" s="33" t="s">
        <v>105</v>
      </c>
      <c r="D10" s="34" t="s">
        <v>64</v>
      </c>
      <c r="E10" s="27" t="n">
        <v>7</v>
      </c>
      <c r="F10" s="27"/>
      <c r="G10" s="27"/>
      <c r="H10" s="27" t="n">
        <f aca="false">SUM(E10:G10)</f>
        <v>7</v>
      </c>
      <c r="I10" s="89" t="s">
        <v>491</v>
      </c>
    </row>
    <row r="11" s="12" customFormat="true" ht="13.7" hidden="false" customHeight="true" outlineLevel="0" collapsed="false">
      <c r="A11" s="2"/>
      <c r="B11" s="87" t="n">
        <v>9</v>
      </c>
      <c r="C11" s="33" t="s">
        <v>140</v>
      </c>
      <c r="D11" s="34" t="s">
        <v>44</v>
      </c>
      <c r="E11" s="27" t="n">
        <v>5</v>
      </c>
      <c r="F11" s="87"/>
      <c r="G11" s="27"/>
      <c r="H11" s="27" t="n">
        <f aca="false">SUM(E11:G11)</f>
        <v>5</v>
      </c>
      <c r="I11" s="89" t="s">
        <v>491</v>
      </c>
    </row>
    <row r="12" s="12" customFormat="true" ht="13.7" hidden="false" customHeight="true" outlineLevel="0" collapsed="false">
      <c r="A12" s="2"/>
      <c r="B12" s="87"/>
      <c r="C12" s="33" t="s">
        <v>141</v>
      </c>
      <c r="D12" s="34" t="s">
        <v>27</v>
      </c>
      <c r="E12" s="27" t="n">
        <v>5</v>
      </c>
      <c r="F12" s="87"/>
      <c r="G12" s="27"/>
      <c r="H12" s="27" t="n">
        <f aca="false">SUM(E12:G12)</f>
        <v>5</v>
      </c>
      <c r="I12" s="89" t="s">
        <v>491</v>
      </c>
    </row>
    <row r="13" s="12" customFormat="true" ht="13.7" hidden="false" customHeight="true" outlineLevel="0" collapsed="false">
      <c r="A13" s="2"/>
      <c r="B13" s="87"/>
      <c r="C13" s="33" t="s">
        <v>142</v>
      </c>
      <c r="D13" s="34" t="s">
        <v>23</v>
      </c>
      <c r="E13" s="27" t="n">
        <v>5</v>
      </c>
      <c r="F13" s="87"/>
      <c r="G13" s="27"/>
      <c r="H13" s="27" t="n">
        <f aca="false">SUM(E13:G13)</f>
        <v>5</v>
      </c>
      <c r="I13" s="89" t="s">
        <v>491</v>
      </c>
    </row>
    <row r="14" s="12" customFormat="true" ht="13.7" hidden="false" customHeight="true" outlineLevel="0" collapsed="false">
      <c r="A14" s="2"/>
      <c r="B14" s="87"/>
      <c r="C14" s="33" t="s">
        <v>143</v>
      </c>
      <c r="D14" s="34" t="s">
        <v>27</v>
      </c>
      <c r="E14" s="27" t="n">
        <v>5</v>
      </c>
      <c r="F14" s="87"/>
      <c r="G14" s="27"/>
      <c r="H14" s="27" t="n">
        <f aca="false">SUM(E14:G14)</f>
        <v>5</v>
      </c>
      <c r="I14" s="89" t="s">
        <v>491</v>
      </c>
    </row>
    <row r="15" s="12" customFormat="true" ht="13.7" hidden="false" customHeight="true" outlineLevel="0" collapsed="false">
      <c r="A15" s="2"/>
      <c r="B15" s="87"/>
      <c r="C15" s="33" t="s">
        <v>144</v>
      </c>
      <c r="D15" s="34" t="s">
        <v>52</v>
      </c>
      <c r="E15" s="27" t="n">
        <v>5</v>
      </c>
      <c r="F15" s="87"/>
      <c r="G15" s="27"/>
      <c r="H15" s="27" t="n">
        <f aca="false">SUM(E15:G15)</f>
        <v>5</v>
      </c>
      <c r="I15" s="89" t="s">
        <v>491</v>
      </c>
    </row>
    <row r="16" s="12" customFormat="true" ht="13.7" hidden="false" customHeight="true" outlineLevel="0" collapsed="false">
      <c r="A16" s="2"/>
      <c r="B16" s="87"/>
      <c r="C16" s="33" t="s">
        <v>145</v>
      </c>
      <c r="D16" s="34" t="s">
        <v>134</v>
      </c>
      <c r="E16" s="27" t="n">
        <v>5</v>
      </c>
      <c r="F16" s="87"/>
      <c r="G16" s="27"/>
      <c r="H16" s="27" t="n">
        <f aca="false">SUM(E16:G16)</f>
        <v>5</v>
      </c>
      <c r="I16" s="89" t="s">
        <v>491</v>
      </c>
    </row>
    <row r="17" s="12" customFormat="true" ht="13.7" hidden="false" customHeight="true" outlineLevel="0" collapsed="false">
      <c r="A17" s="2"/>
      <c r="B17" s="87"/>
      <c r="C17" s="33" t="s">
        <v>146</v>
      </c>
      <c r="D17" s="34" t="s">
        <v>27</v>
      </c>
      <c r="E17" s="27" t="n">
        <v>5</v>
      </c>
      <c r="F17" s="87"/>
      <c r="G17" s="27"/>
      <c r="H17" s="27" t="n">
        <f aca="false">SUM(E17:G17)</f>
        <v>5</v>
      </c>
      <c r="I17" s="89" t="s">
        <v>491</v>
      </c>
    </row>
    <row r="18" s="12" customFormat="true" ht="13.7" hidden="false" customHeight="true" outlineLevel="0" collapsed="false">
      <c r="A18" s="2"/>
      <c r="B18" s="87" t="n">
        <v>16</v>
      </c>
      <c r="C18" s="33" t="s">
        <v>181</v>
      </c>
      <c r="D18" s="34" t="s">
        <v>168</v>
      </c>
      <c r="E18" s="27" t="n">
        <v>2</v>
      </c>
      <c r="F18" s="27"/>
      <c r="G18" s="27"/>
      <c r="H18" s="27" t="n">
        <f aca="false">SUM(E18:G18)</f>
        <v>2</v>
      </c>
      <c r="I18" s="89" t="s">
        <v>491</v>
      </c>
    </row>
    <row r="19" s="12" customFormat="true" ht="13.7" hidden="false" customHeight="true" outlineLevel="0" collapsed="false">
      <c r="A19" s="2"/>
      <c r="B19" s="87"/>
      <c r="C19" s="33" t="s">
        <v>182</v>
      </c>
      <c r="D19" s="34" t="s">
        <v>27</v>
      </c>
      <c r="E19" s="27" t="n">
        <v>2</v>
      </c>
      <c r="F19" s="27"/>
      <c r="G19" s="27"/>
      <c r="H19" s="27" t="n">
        <f aca="false">SUM(E19:G19)</f>
        <v>2</v>
      </c>
      <c r="I19" s="89" t="s">
        <v>491</v>
      </c>
    </row>
    <row r="20" s="12" customFormat="true" ht="13.7" hidden="false" customHeight="true" outlineLevel="0" collapsed="false">
      <c r="A20" s="2"/>
      <c r="B20" s="87" t="n">
        <v>18</v>
      </c>
      <c r="C20" s="33" t="s">
        <v>191</v>
      </c>
      <c r="D20" s="34" t="s">
        <v>27</v>
      </c>
      <c r="E20" s="27" t="n">
        <v>1</v>
      </c>
      <c r="F20" s="87"/>
      <c r="G20" s="27"/>
      <c r="H20" s="27" t="n">
        <f aca="false">SUM(E20:G20)</f>
        <v>1</v>
      </c>
      <c r="I20" s="89" t="s">
        <v>491</v>
      </c>
    </row>
    <row r="21" customFormat="false" ht="14.65" hidden="false" customHeight="true" outlineLevel="0" collapsed="false">
      <c r="B21" s="115" t="n">
        <v>18</v>
      </c>
      <c r="E21" s="3" t="n">
        <v>18</v>
      </c>
      <c r="J21" s="0"/>
    </row>
    <row r="22" customFormat="false" ht="14.65" hidden="false" customHeight="true" outlineLevel="0" collapsed="false">
      <c r="E22" s="116"/>
      <c r="F22" s="2"/>
    </row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">
    <mergeCell ref="B1:I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4.65" zeroHeight="false" outlineLevelRow="0" outlineLevelCol="0"/>
  <cols>
    <col collapsed="false" customWidth="true" hidden="false" outlineLevel="0" max="1" min="1" style="2" width="7.5"/>
    <col collapsed="false" customWidth="true" hidden="false" outlineLevel="0" max="2" min="2" style="115" width="3.49"/>
    <col collapsed="false" customWidth="true" hidden="false" outlineLevel="0" max="3" min="3" style="2" width="26.5"/>
    <col collapsed="false" customWidth="true" hidden="false" outlineLevel="0" max="4" min="4" style="2" width="24.5"/>
    <col collapsed="false" customWidth="true" hidden="false" outlineLevel="0" max="7" min="5" style="3" width="11.8"/>
    <col collapsed="false" customWidth="true" hidden="false" outlineLevel="0" max="8" min="8" style="3" width="7.5"/>
    <col collapsed="false" customWidth="true" hidden="false" outlineLevel="0" max="9" min="9" style="3" width="4.49"/>
    <col collapsed="false" customWidth="false" hidden="false" outlineLevel="0" max="254" min="10" style="2" width="8.49"/>
  </cols>
  <sheetData>
    <row r="1" s="12" customFormat="true" ht="27.75" hidden="false" customHeight="true" outlineLevel="0" collapsed="false">
      <c r="A1" s="2"/>
      <c r="B1" s="118" t="s">
        <v>528</v>
      </c>
      <c r="C1" s="118"/>
      <c r="D1" s="118"/>
      <c r="E1" s="118"/>
      <c r="F1" s="118"/>
      <c r="G1" s="118"/>
      <c r="H1" s="118"/>
      <c r="I1" s="118"/>
    </row>
    <row r="2" s="21" customFormat="true" ht="23.25" hidden="false" customHeight="true" outlineLevel="0" collapsed="false">
      <c r="A2" s="2"/>
      <c r="B2" s="119" t="s">
        <v>529</v>
      </c>
      <c r="C2" s="120" t="s">
        <v>11</v>
      </c>
      <c r="D2" s="120" t="s">
        <v>12</v>
      </c>
      <c r="E2" s="88" t="s">
        <v>530</v>
      </c>
      <c r="F2" s="88" t="s">
        <v>14</v>
      </c>
      <c r="G2" s="88" t="s">
        <v>534</v>
      </c>
      <c r="H2" s="121" t="s">
        <v>16</v>
      </c>
      <c r="I2" s="120" t="s">
        <v>410</v>
      </c>
    </row>
    <row r="3" s="12" customFormat="true" ht="13.7" hidden="false" customHeight="true" outlineLevel="0" collapsed="false">
      <c r="A3" s="2"/>
      <c r="B3" s="87" t="n">
        <v>1</v>
      </c>
      <c r="C3" s="34" t="s">
        <v>411</v>
      </c>
      <c r="D3" s="34" t="s">
        <v>412</v>
      </c>
      <c r="E3" s="27" t="n">
        <v>10</v>
      </c>
      <c r="F3" s="87"/>
      <c r="G3" s="27"/>
      <c r="H3" s="27" t="n">
        <f aca="false">SUM(E3:G3)</f>
        <v>10</v>
      </c>
      <c r="I3" s="89" t="s">
        <v>535</v>
      </c>
    </row>
    <row r="4" s="12" customFormat="true" ht="13.7" hidden="false" customHeight="true" outlineLevel="0" collapsed="false">
      <c r="A4" s="2"/>
      <c r="B4" s="87"/>
      <c r="C4" s="34" t="s">
        <v>414</v>
      </c>
      <c r="D4" s="34" t="s">
        <v>70</v>
      </c>
      <c r="E4" s="27" t="n">
        <v>10</v>
      </c>
      <c r="F4" s="87"/>
      <c r="G4" s="27"/>
      <c r="H4" s="27" t="n">
        <f aca="false">SUM(E4:G4)</f>
        <v>10</v>
      </c>
      <c r="I4" s="89" t="s">
        <v>535</v>
      </c>
    </row>
    <row r="5" s="12" customFormat="true" ht="13.7" hidden="false" customHeight="true" outlineLevel="0" collapsed="false">
      <c r="A5" s="2"/>
      <c r="B5" s="87"/>
      <c r="C5" s="34" t="s">
        <v>415</v>
      </c>
      <c r="D5" s="34" t="s">
        <v>23</v>
      </c>
      <c r="E5" s="48" t="n">
        <v>10</v>
      </c>
      <c r="F5" s="87"/>
      <c r="G5" s="27"/>
      <c r="H5" s="27" t="n">
        <f aca="false">SUM(E5:G5)</f>
        <v>10</v>
      </c>
      <c r="I5" s="89" t="s">
        <v>536</v>
      </c>
    </row>
    <row r="6" s="12" customFormat="true" ht="13.7" hidden="false" customHeight="true" outlineLevel="0" collapsed="false">
      <c r="A6" s="2"/>
      <c r="B6" s="87"/>
      <c r="C6" s="34" t="s">
        <v>416</v>
      </c>
      <c r="D6" s="34" t="s">
        <v>23</v>
      </c>
      <c r="E6" s="48" t="n">
        <v>10</v>
      </c>
      <c r="F6" s="87"/>
      <c r="G6" s="27"/>
      <c r="H6" s="27" t="n">
        <f aca="false">SUM(E6:G6)</f>
        <v>10</v>
      </c>
      <c r="I6" s="89" t="s">
        <v>537</v>
      </c>
    </row>
    <row r="7" s="12" customFormat="true" ht="13.7" hidden="false" customHeight="true" outlineLevel="0" collapsed="false">
      <c r="A7" s="2"/>
      <c r="B7" s="87" t="n">
        <v>5</v>
      </c>
      <c r="C7" s="34" t="s">
        <v>422</v>
      </c>
      <c r="D7" s="34" t="s">
        <v>37</v>
      </c>
      <c r="E7" s="48" t="n">
        <v>7</v>
      </c>
      <c r="F7" s="87"/>
      <c r="G7" s="27"/>
      <c r="H7" s="27" t="n">
        <f aca="false">SUM(E7:G7)</f>
        <v>7</v>
      </c>
      <c r="I7" s="89" t="s">
        <v>535</v>
      </c>
    </row>
    <row r="8" s="12" customFormat="true" ht="13.7" hidden="false" customHeight="true" outlineLevel="0" collapsed="false">
      <c r="A8" s="2"/>
      <c r="B8" s="87"/>
      <c r="C8" s="34" t="s">
        <v>423</v>
      </c>
      <c r="D8" s="34" t="s">
        <v>27</v>
      </c>
      <c r="E8" s="27" t="n">
        <v>7</v>
      </c>
      <c r="F8" s="87"/>
      <c r="G8" s="27"/>
      <c r="H8" s="27" t="n">
        <f aca="false">SUM(E8:G8)</f>
        <v>7</v>
      </c>
      <c r="I8" s="89" t="s">
        <v>537</v>
      </c>
    </row>
    <row r="9" s="12" customFormat="true" ht="13.7" hidden="false" customHeight="true" outlineLevel="0" collapsed="false">
      <c r="A9" s="2"/>
      <c r="B9" s="87"/>
      <c r="C9" s="34" t="s">
        <v>424</v>
      </c>
      <c r="D9" s="34" t="s">
        <v>52</v>
      </c>
      <c r="E9" s="27" t="n">
        <v>7</v>
      </c>
      <c r="F9" s="87"/>
      <c r="G9" s="27"/>
      <c r="H9" s="27" t="n">
        <f aca="false">SUM(E9:G9)</f>
        <v>7</v>
      </c>
      <c r="I9" s="89" t="s">
        <v>536</v>
      </c>
    </row>
    <row r="10" s="12" customFormat="true" ht="13.7" hidden="false" customHeight="true" outlineLevel="0" collapsed="false">
      <c r="A10" s="2"/>
      <c r="B10" s="87" t="n">
        <v>8</v>
      </c>
      <c r="C10" s="34" t="s">
        <v>431</v>
      </c>
      <c r="D10" s="34" t="s">
        <v>432</v>
      </c>
      <c r="E10" s="27" t="n">
        <v>5</v>
      </c>
      <c r="F10" s="87"/>
      <c r="G10" s="27"/>
      <c r="H10" s="27" t="n">
        <f aca="false">SUM(E10:G10)</f>
        <v>5</v>
      </c>
      <c r="I10" s="89" t="s">
        <v>535</v>
      </c>
    </row>
    <row r="11" s="12" customFormat="true" ht="13.7" hidden="false" customHeight="true" outlineLevel="0" collapsed="false">
      <c r="A11" s="2"/>
      <c r="B11" s="87"/>
      <c r="C11" s="34" t="s">
        <v>433</v>
      </c>
      <c r="D11" s="34" t="s">
        <v>23</v>
      </c>
      <c r="E11" s="27" t="n">
        <v>5</v>
      </c>
      <c r="F11" s="87"/>
      <c r="G11" s="27"/>
      <c r="H11" s="27" t="n">
        <f aca="false">SUM(E11:G11)</f>
        <v>5</v>
      </c>
      <c r="I11" s="89" t="s">
        <v>537</v>
      </c>
    </row>
    <row r="12" s="12" customFormat="true" ht="13.7" hidden="false" customHeight="true" outlineLevel="0" collapsed="false">
      <c r="A12" s="2"/>
      <c r="B12" s="115" t="n">
        <v>9</v>
      </c>
      <c r="C12" s="2"/>
      <c r="D12" s="2"/>
      <c r="E12" s="3" t="n">
        <v>9</v>
      </c>
      <c r="F12" s="3"/>
      <c r="G12" s="3"/>
      <c r="H12" s="3"/>
      <c r="I12" s="3"/>
    </row>
    <row r="13" s="12" customFormat="true" ht="13.7" hidden="false" customHeight="true" outlineLevel="0" collapsed="false">
      <c r="A13" s="2"/>
      <c r="B13" s="0"/>
      <c r="C13" s="0"/>
      <c r="D13" s="0"/>
      <c r="E13" s="0"/>
      <c r="F13" s="0"/>
      <c r="G13" s="0"/>
      <c r="H13" s="0"/>
      <c r="I13" s="0"/>
    </row>
    <row r="14" s="12" customFormat="true" ht="13.7" hidden="false" customHeight="true" outlineLevel="0" collapsed="false">
      <c r="A14" s="2"/>
      <c r="B14" s="0"/>
      <c r="C14" s="0"/>
      <c r="D14" s="0"/>
      <c r="E14" s="0"/>
      <c r="F14" s="0"/>
      <c r="G14" s="0"/>
      <c r="H14" s="0"/>
      <c r="I14" s="0"/>
    </row>
    <row r="15" s="12" customFormat="true" ht="13.7" hidden="false" customHeight="true" outlineLevel="0" collapsed="false">
      <c r="A15" s="2"/>
      <c r="B15" s="0"/>
      <c r="C15" s="0"/>
      <c r="D15" s="0"/>
      <c r="E15" s="0"/>
      <c r="F15" s="0"/>
      <c r="G15" s="0"/>
      <c r="H15" s="0"/>
      <c r="I15" s="0"/>
    </row>
    <row r="16" customFormat="false" ht="14.65" hidden="false" customHeight="true" outlineLevel="0" collapsed="false">
      <c r="B16" s="0"/>
      <c r="C16" s="0"/>
      <c r="D16" s="0"/>
      <c r="E16" s="0"/>
      <c r="F16" s="0"/>
      <c r="G16" s="0"/>
      <c r="H16" s="0"/>
      <c r="I16" s="0"/>
    </row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">
    <mergeCell ref="B1:I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4.65" zeroHeight="false" outlineLevelRow="0" outlineLevelCol="0"/>
  <cols>
    <col collapsed="false" customWidth="true" hidden="false" outlineLevel="0" max="1" min="1" style="2" width="7.5"/>
    <col collapsed="false" customWidth="true" hidden="false" outlineLevel="0" max="2" min="2" style="115" width="3.49"/>
    <col collapsed="false" customWidth="true" hidden="false" outlineLevel="0" max="3" min="3" style="2" width="26.5"/>
    <col collapsed="false" customWidth="true" hidden="false" outlineLevel="0" max="4" min="4" style="2" width="24.5"/>
    <col collapsed="false" customWidth="true" hidden="false" outlineLevel="0" max="7" min="5" style="3" width="11.8"/>
    <col collapsed="false" customWidth="true" hidden="false" outlineLevel="0" max="8" min="8" style="3" width="7.5"/>
    <col collapsed="false" customWidth="true" hidden="false" outlineLevel="0" max="9" min="9" style="3" width="4.49"/>
    <col collapsed="false" customWidth="false" hidden="false" outlineLevel="0" max="254" min="10" style="2" width="8.49"/>
  </cols>
  <sheetData>
    <row r="1" s="12" customFormat="true" ht="27.75" hidden="false" customHeight="true" outlineLevel="0" collapsed="false">
      <c r="A1" s="2"/>
      <c r="B1" s="118" t="s">
        <v>528</v>
      </c>
      <c r="C1" s="118"/>
      <c r="D1" s="118"/>
      <c r="E1" s="118"/>
      <c r="F1" s="118"/>
      <c r="G1" s="118"/>
      <c r="H1" s="118"/>
      <c r="I1" s="118"/>
    </row>
    <row r="2" s="21" customFormat="true" ht="23.25" hidden="false" customHeight="true" outlineLevel="0" collapsed="false">
      <c r="A2" s="2"/>
      <c r="B2" s="119" t="s">
        <v>529</v>
      </c>
      <c r="C2" s="120" t="s">
        <v>11</v>
      </c>
      <c r="D2" s="120" t="s">
        <v>12</v>
      </c>
      <c r="E2" s="88" t="s">
        <v>530</v>
      </c>
      <c r="F2" s="88" t="s">
        <v>14</v>
      </c>
      <c r="G2" s="88" t="s">
        <v>534</v>
      </c>
      <c r="H2" s="121" t="s">
        <v>16</v>
      </c>
      <c r="I2" s="120" t="s">
        <v>410</v>
      </c>
    </row>
    <row r="3" s="12" customFormat="true" ht="13.7" hidden="false" customHeight="true" outlineLevel="0" collapsed="false">
      <c r="A3" s="2"/>
      <c r="B3" s="87" t="n">
        <v>1</v>
      </c>
      <c r="C3" s="34" t="s">
        <v>425</v>
      </c>
      <c r="D3" s="34" t="s">
        <v>319</v>
      </c>
      <c r="E3" s="48" t="n">
        <v>7</v>
      </c>
      <c r="F3" s="87"/>
      <c r="G3" s="27"/>
      <c r="H3" s="27" t="n">
        <f aca="false">SUM(E3:G3)</f>
        <v>7</v>
      </c>
      <c r="I3" s="89" t="s">
        <v>538</v>
      </c>
    </row>
    <row r="4" s="12" customFormat="true" ht="13.7" hidden="false" customHeight="true" outlineLevel="0" collapsed="false">
      <c r="A4" s="2"/>
      <c r="B4" s="87" t="n">
        <v>2</v>
      </c>
      <c r="C4" s="34" t="s">
        <v>434</v>
      </c>
      <c r="D4" s="34" t="s">
        <v>27</v>
      </c>
      <c r="E4" s="48" t="n">
        <v>5</v>
      </c>
      <c r="F4" s="87"/>
      <c r="G4" s="27"/>
      <c r="H4" s="27" t="n">
        <f aca="false">SUM(E4:G4)</f>
        <v>5</v>
      </c>
      <c r="I4" s="89" t="s">
        <v>539</v>
      </c>
    </row>
    <row r="5" customFormat="false" ht="14.65" hidden="false" customHeight="true" outlineLevel="0" collapsed="false">
      <c r="B5" s="115" t="n">
        <v>2</v>
      </c>
      <c r="E5" s="3" t="n">
        <v>2</v>
      </c>
    </row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">
    <mergeCell ref="B1:I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4.65" zeroHeight="false" outlineLevelRow="0" outlineLevelCol="0"/>
  <cols>
    <col collapsed="false" customWidth="true" hidden="false" outlineLevel="0" max="1" min="1" style="2" width="7.5"/>
    <col collapsed="false" customWidth="true" hidden="false" outlineLevel="0" max="2" min="2" style="115" width="3.49"/>
    <col collapsed="false" customWidth="true" hidden="false" outlineLevel="0" max="3" min="3" style="2" width="26.5"/>
    <col collapsed="false" customWidth="true" hidden="false" outlineLevel="0" max="4" min="4" style="2" width="24.5"/>
    <col collapsed="false" customWidth="true" hidden="false" outlineLevel="0" max="7" min="5" style="3" width="11.8"/>
    <col collapsed="false" customWidth="true" hidden="false" outlineLevel="0" max="8" min="8" style="3" width="7.5"/>
    <col collapsed="false" customWidth="true" hidden="false" outlineLevel="0" max="9" min="9" style="3" width="4.49"/>
    <col collapsed="false" customWidth="false" hidden="false" outlineLevel="0" max="254" min="10" style="2" width="8.49"/>
  </cols>
  <sheetData>
    <row r="1" s="12" customFormat="true" ht="27.75" hidden="false" customHeight="true" outlineLevel="0" collapsed="false">
      <c r="A1" s="2"/>
      <c r="B1" s="118" t="s">
        <v>528</v>
      </c>
      <c r="C1" s="118"/>
      <c r="D1" s="118"/>
      <c r="E1" s="118"/>
      <c r="F1" s="118"/>
      <c r="G1" s="118"/>
      <c r="H1" s="118"/>
      <c r="I1" s="118"/>
    </row>
    <row r="2" s="21" customFormat="true" ht="23.25" hidden="false" customHeight="true" outlineLevel="0" collapsed="false">
      <c r="A2" s="2"/>
      <c r="B2" s="119" t="s">
        <v>529</v>
      </c>
      <c r="C2" s="120" t="s">
        <v>11</v>
      </c>
      <c r="D2" s="120" t="s">
        <v>12</v>
      </c>
      <c r="E2" s="88" t="s">
        <v>530</v>
      </c>
      <c r="F2" s="88" t="s">
        <v>14</v>
      </c>
      <c r="G2" s="88" t="s">
        <v>534</v>
      </c>
      <c r="H2" s="121" t="s">
        <v>16</v>
      </c>
      <c r="I2" s="120" t="s">
        <v>410</v>
      </c>
    </row>
    <row r="3" s="12" customFormat="true" ht="13.7" hidden="false" customHeight="true" outlineLevel="0" collapsed="false">
      <c r="A3" s="2"/>
      <c r="B3" s="87" t="n">
        <v>1</v>
      </c>
      <c r="C3" s="34" t="s">
        <v>417</v>
      </c>
      <c r="D3" s="34" t="s">
        <v>37</v>
      </c>
      <c r="E3" s="27" t="n">
        <v>10</v>
      </c>
      <c r="F3" s="87"/>
      <c r="G3" s="27"/>
      <c r="H3" s="27" t="n">
        <f aca="false">SUM(E3:G3)</f>
        <v>10</v>
      </c>
      <c r="I3" s="89" t="s">
        <v>540</v>
      </c>
    </row>
    <row r="4" s="12" customFormat="true" ht="13.7" hidden="false" customHeight="true" outlineLevel="0" collapsed="false">
      <c r="A4" s="2"/>
      <c r="B4" s="87"/>
      <c r="C4" s="34" t="s">
        <v>419</v>
      </c>
      <c r="D4" s="34" t="s">
        <v>23</v>
      </c>
      <c r="E4" s="27" t="n">
        <v>10</v>
      </c>
      <c r="F4" s="87"/>
      <c r="G4" s="27"/>
      <c r="H4" s="27" t="n">
        <f aca="false">SUM(E4:G4)</f>
        <v>10</v>
      </c>
      <c r="I4" s="89" t="s">
        <v>540</v>
      </c>
    </row>
    <row r="5" s="12" customFormat="true" ht="13.7" hidden="false" customHeight="true" outlineLevel="0" collapsed="false">
      <c r="A5" s="2"/>
      <c r="B5" s="87"/>
      <c r="C5" s="34" t="s">
        <v>420</v>
      </c>
      <c r="D5" s="34" t="s">
        <v>23</v>
      </c>
      <c r="E5" s="27" t="n">
        <v>10</v>
      </c>
      <c r="F5" s="87"/>
      <c r="G5" s="27"/>
      <c r="H5" s="27" t="n">
        <f aca="false">SUM(E5:G5)</f>
        <v>10</v>
      </c>
      <c r="I5" s="89" t="s">
        <v>541</v>
      </c>
    </row>
    <row r="6" s="12" customFormat="true" ht="13.7" hidden="false" customHeight="true" outlineLevel="0" collapsed="false">
      <c r="A6" s="2"/>
      <c r="B6" s="87"/>
      <c r="C6" s="34" t="s">
        <v>421</v>
      </c>
      <c r="D6" s="34" t="s">
        <v>82</v>
      </c>
      <c r="E6" s="27" t="n">
        <v>10</v>
      </c>
      <c r="F6" s="87"/>
      <c r="G6" s="27"/>
      <c r="H6" s="27" t="n">
        <f aca="false">SUM(E6:G6)</f>
        <v>10</v>
      </c>
      <c r="I6" s="89" t="s">
        <v>541</v>
      </c>
    </row>
    <row r="7" s="12" customFormat="true" ht="13.7" hidden="false" customHeight="true" outlineLevel="0" collapsed="false">
      <c r="A7" s="2"/>
      <c r="B7" s="87" t="n">
        <v>5</v>
      </c>
      <c r="C7" s="34" t="s">
        <v>427</v>
      </c>
      <c r="D7" s="34" t="s">
        <v>27</v>
      </c>
      <c r="E7" s="27" t="n">
        <v>7</v>
      </c>
      <c r="F7" s="87"/>
      <c r="G7" s="27"/>
      <c r="H7" s="27" t="n">
        <f aca="false">SUM(E7:G7)</f>
        <v>7</v>
      </c>
      <c r="I7" s="89" t="s">
        <v>540</v>
      </c>
    </row>
    <row r="8" s="12" customFormat="true" ht="13.7" hidden="false" customHeight="true" outlineLevel="0" collapsed="false">
      <c r="A8" s="2"/>
      <c r="B8" s="87"/>
      <c r="C8" s="34" t="s">
        <v>428</v>
      </c>
      <c r="D8" s="34" t="s">
        <v>94</v>
      </c>
      <c r="E8" s="27" t="n">
        <v>7</v>
      </c>
      <c r="F8" s="87"/>
      <c r="G8" s="27"/>
      <c r="H8" s="27" t="n">
        <f aca="false">SUM(E8:G8)</f>
        <v>7</v>
      </c>
      <c r="I8" s="89" t="s">
        <v>540</v>
      </c>
    </row>
    <row r="9" s="12" customFormat="true" ht="13.7" hidden="false" customHeight="true" outlineLevel="0" collapsed="false">
      <c r="A9" s="2"/>
      <c r="B9" s="87"/>
      <c r="C9" s="34" t="s">
        <v>429</v>
      </c>
      <c r="D9" s="34" t="s">
        <v>27</v>
      </c>
      <c r="E9" s="27" t="n">
        <v>7</v>
      </c>
      <c r="F9" s="87"/>
      <c r="G9" s="27"/>
      <c r="H9" s="27" t="n">
        <f aca="false">SUM(E9:G9)</f>
        <v>7</v>
      </c>
      <c r="I9" s="89" t="s">
        <v>540</v>
      </c>
    </row>
    <row r="10" s="12" customFormat="true" ht="13.7" hidden="false" customHeight="true" outlineLevel="0" collapsed="false">
      <c r="A10" s="2"/>
      <c r="B10" s="87"/>
      <c r="C10" s="34" t="s">
        <v>430</v>
      </c>
      <c r="D10" s="34" t="s">
        <v>37</v>
      </c>
      <c r="E10" s="27" t="n">
        <v>7</v>
      </c>
      <c r="F10" s="87"/>
      <c r="G10" s="27"/>
      <c r="H10" s="27" t="n">
        <f aca="false">SUM(E10:G10)</f>
        <v>7</v>
      </c>
      <c r="I10" s="89" t="s">
        <v>540</v>
      </c>
    </row>
    <row r="11" s="12" customFormat="true" ht="13.7" hidden="false" customHeight="true" outlineLevel="0" collapsed="false">
      <c r="A11" s="2"/>
      <c r="B11" s="87" t="n">
        <v>9</v>
      </c>
      <c r="C11" s="34" t="s">
        <v>436</v>
      </c>
      <c r="D11" s="34" t="s">
        <v>27</v>
      </c>
      <c r="E11" s="27" t="n">
        <v>5</v>
      </c>
      <c r="F11" s="87"/>
      <c r="G11" s="27"/>
      <c r="H11" s="27" t="n">
        <f aca="false">SUM(E11:G11)</f>
        <v>5</v>
      </c>
      <c r="I11" s="89" t="s">
        <v>540</v>
      </c>
    </row>
    <row r="12" s="12" customFormat="true" ht="13.7" hidden="false" customHeight="true" outlineLevel="0" collapsed="false">
      <c r="A12" s="2"/>
      <c r="B12" s="87"/>
      <c r="C12" s="34" t="s">
        <v>437</v>
      </c>
      <c r="D12" s="34" t="s">
        <v>82</v>
      </c>
      <c r="E12" s="48" t="n">
        <v>5</v>
      </c>
      <c r="F12" s="87"/>
      <c r="G12" s="27"/>
      <c r="H12" s="27" t="n">
        <f aca="false">SUM(E12:G12)</f>
        <v>5</v>
      </c>
      <c r="I12" s="89" t="s">
        <v>540</v>
      </c>
    </row>
    <row r="13" s="12" customFormat="true" ht="13.7" hidden="false" customHeight="true" outlineLevel="0" collapsed="false">
      <c r="A13" s="2"/>
      <c r="B13" s="87"/>
      <c r="C13" s="34" t="s">
        <v>438</v>
      </c>
      <c r="D13" s="34" t="s">
        <v>27</v>
      </c>
      <c r="E13" s="27" t="n">
        <v>5</v>
      </c>
      <c r="F13" s="87"/>
      <c r="G13" s="27"/>
      <c r="H13" s="27" t="n">
        <f aca="false">SUM(E13:G13)</f>
        <v>5</v>
      </c>
      <c r="I13" s="89" t="s">
        <v>540</v>
      </c>
    </row>
    <row r="14" s="12" customFormat="true" ht="13.7" hidden="false" customHeight="true" outlineLevel="0" collapsed="false">
      <c r="A14" s="2"/>
      <c r="B14" s="87" t="n">
        <v>12</v>
      </c>
      <c r="C14" s="34" t="s">
        <v>439</v>
      </c>
      <c r="D14" s="34" t="s">
        <v>27</v>
      </c>
      <c r="E14" s="27" t="n">
        <v>3</v>
      </c>
      <c r="F14" s="87"/>
      <c r="G14" s="27"/>
      <c r="H14" s="27" t="n">
        <f aca="false">SUM(E14:G14)</f>
        <v>3</v>
      </c>
      <c r="I14" s="89" t="s">
        <v>541</v>
      </c>
    </row>
    <row r="15" s="12" customFormat="true" ht="13.7" hidden="false" customHeight="true" outlineLevel="0" collapsed="false">
      <c r="A15" s="2"/>
      <c r="B15" s="87" t="n">
        <v>13</v>
      </c>
      <c r="C15" s="34" t="s">
        <v>440</v>
      </c>
      <c r="D15" s="34" t="s">
        <v>82</v>
      </c>
      <c r="E15" s="27" t="n">
        <v>2</v>
      </c>
      <c r="F15" s="87"/>
      <c r="G15" s="27"/>
      <c r="H15" s="27" t="n">
        <f aca="false">SUM(E15:G15)</f>
        <v>2</v>
      </c>
      <c r="I15" s="89" t="s">
        <v>540</v>
      </c>
    </row>
    <row r="16" customFormat="false" ht="14.65" hidden="false" customHeight="true" outlineLevel="0" collapsed="false">
      <c r="B16" s="115" t="n">
        <v>13</v>
      </c>
      <c r="E16" s="3" t="n">
        <v>13</v>
      </c>
    </row>
  </sheetData>
  <mergeCells count="1">
    <mergeCell ref="B1:I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5" defaultRowHeight="14.65" zeroHeight="false" outlineLevelRow="0" outlineLevelCol="0"/>
  <cols>
    <col collapsed="false" customWidth="true" hidden="false" outlineLevel="0" max="1" min="1" style="62" width="4.49"/>
    <col collapsed="false" customWidth="true" hidden="false" outlineLevel="0" max="2" min="2" style="62" width="26.5"/>
    <col collapsed="false" customWidth="true" hidden="false" outlineLevel="0" max="3" min="3" style="62" width="23.49"/>
    <col collapsed="false" customWidth="true" hidden="false" outlineLevel="0" max="6" min="4" style="62" width="11.8"/>
    <col collapsed="false" customWidth="true" hidden="false" outlineLevel="0" max="7" min="7" style="62" width="4.49"/>
    <col collapsed="false" customWidth="true" hidden="false" outlineLevel="0" max="9" min="8" style="62" width="7.5"/>
    <col collapsed="false" customWidth="false" hidden="false" outlineLevel="0" max="257" min="10" style="62" width="8.49"/>
  </cols>
  <sheetData>
    <row r="1" customFormat="false" ht="27.75" hidden="false" customHeight="true" outlineLevel="0" collapsed="false">
      <c r="A1" s="11" t="s">
        <v>9</v>
      </c>
      <c r="B1" s="11"/>
      <c r="C1" s="11"/>
      <c r="D1" s="11"/>
      <c r="E1" s="11"/>
      <c r="F1" s="11"/>
      <c r="G1" s="11"/>
      <c r="H1" s="11"/>
      <c r="I1" s="11"/>
    </row>
    <row r="2" customFormat="false" ht="14.8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</row>
    <row r="3" customFormat="false" ht="14.65" hidden="false" customHeight="true" outlineLevel="0" collapsed="false">
      <c r="A3" s="64"/>
      <c r="B3" s="65" t="s">
        <v>11</v>
      </c>
      <c r="C3" s="65" t="s">
        <v>12</v>
      </c>
      <c r="D3" s="64" t="s">
        <v>13</v>
      </c>
      <c r="E3" s="64" t="s">
        <v>14</v>
      </c>
      <c r="F3" s="64"/>
      <c r="G3" s="66" t="s">
        <v>479</v>
      </c>
      <c r="H3" s="66"/>
      <c r="I3" s="65" t="s">
        <v>18</v>
      </c>
    </row>
    <row r="4" customFormat="false" ht="14.65" hidden="false" customHeight="true" outlineLevel="0" collapsed="false">
      <c r="A4" s="66" t="s">
        <v>480</v>
      </c>
      <c r="B4" s="66"/>
      <c r="C4" s="66"/>
      <c r="D4" s="66"/>
      <c r="E4" s="66"/>
      <c r="F4" s="66"/>
      <c r="G4" s="66"/>
      <c r="H4" s="66"/>
      <c r="I4" s="66"/>
    </row>
    <row r="5" customFormat="false" ht="14.65" hidden="false" customHeight="true" outlineLevel="0" collapsed="false">
      <c r="A5" s="67" t="n">
        <v>1</v>
      </c>
      <c r="B5" s="68"/>
      <c r="C5" s="69"/>
      <c r="D5" s="70"/>
      <c r="E5" s="70"/>
      <c r="F5" s="70"/>
      <c r="G5" s="26" t="n">
        <f aca="false">SUM(C5:F5)</f>
        <v>0</v>
      </c>
      <c r="H5" s="26"/>
      <c r="I5" s="67" t="s">
        <v>481</v>
      </c>
    </row>
    <row r="6" customFormat="false" ht="14.65" hidden="false" customHeight="true" outlineLevel="0" collapsed="false">
      <c r="A6" s="67" t="n">
        <v>2</v>
      </c>
      <c r="B6" s="68"/>
      <c r="C6" s="69"/>
      <c r="D6" s="70"/>
      <c r="E6" s="70"/>
      <c r="F6" s="26"/>
      <c r="G6" s="26" t="n">
        <f aca="false">SUM(C6:F6)</f>
        <v>0</v>
      </c>
      <c r="H6" s="26"/>
      <c r="I6" s="67" t="s">
        <v>481</v>
      </c>
    </row>
    <row r="7" customFormat="false" ht="14.65" hidden="false" customHeight="true" outlineLevel="0" collapsed="false">
      <c r="A7" s="67" t="n">
        <v>3</v>
      </c>
      <c r="B7" s="68"/>
      <c r="C7" s="69"/>
      <c r="D7" s="70"/>
      <c r="E7" s="70"/>
      <c r="F7" s="70"/>
      <c r="G7" s="26" t="n">
        <f aca="false">SUM(C7:F7)</f>
        <v>0</v>
      </c>
      <c r="H7" s="26"/>
      <c r="I7" s="67" t="s">
        <v>481</v>
      </c>
    </row>
    <row r="9" customFormat="false" ht="14.65" hidden="false" customHeight="true" outlineLevel="0" collapsed="false">
      <c r="A9" s="66" t="s">
        <v>482</v>
      </c>
      <c r="B9" s="66"/>
      <c r="C9" s="66"/>
      <c r="D9" s="66"/>
      <c r="E9" s="66"/>
      <c r="F9" s="66"/>
      <c r="G9" s="66"/>
      <c r="H9" s="66"/>
      <c r="I9" s="66"/>
    </row>
    <row r="10" customFormat="false" ht="14.65" hidden="false" customHeight="true" outlineLevel="0" collapsed="false">
      <c r="A10" s="67" t="n">
        <v>1</v>
      </c>
      <c r="B10" s="69"/>
      <c r="C10" s="69"/>
      <c r="D10" s="70"/>
      <c r="E10" s="70"/>
      <c r="F10" s="70"/>
      <c r="G10" s="26" t="n">
        <f aca="false">SUM(C10:F10)</f>
        <v>0</v>
      </c>
      <c r="H10" s="26"/>
      <c r="I10" s="67" t="s">
        <v>483</v>
      </c>
    </row>
    <row r="11" customFormat="false" ht="14.65" hidden="false" customHeight="true" outlineLevel="0" collapsed="false">
      <c r="A11" s="67" t="n">
        <v>2</v>
      </c>
      <c r="B11" s="69"/>
      <c r="C11" s="69"/>
      <c r="D11" s="26"/>
      <c r="E11" s="26"/>
      <c r="F11" s="26"/>
      <c r="G11" s="26" t="n">
        <f aca="false">SUM(C11:F11)</f>
        <v>0</v>
      </c>
      <c r="H11" s="26"/>
      <c r="I11" s="67" t="s">
        <v>483</v>
      </c>
    </row>
    <row r="12" customFormat="false" ht="14.65" hidden="false" customHeight="true" outlineLevel="0" collapsed="false">
      <c r="A12" s="67" t="n">
        <v>3</v>
      </c>
      <c r="B12" s="69"/>
      <c r="C12" s="69"/>
      <c r="D12" s="70"/>
      <c r="E12" s="70"/>
      <c r="F12" s="70"/>
      <c r="G12" s="26" t="n">
        <f aca="false">SUM(C12:F12)</f>
        <v>0</v>
      </c>
      <c r="H12" s="26"/>
      <c r="I12" s="67" t="s">
        <v>483</v>
      </c>
    </row>
    <row r="15" customFormat="false" ht="14.65" hidden="false" customHeight="true" outlineLevel="0" collapsed="false">
      <c r="A15" s="66" t="s">
        <v>484</v>
      </c>
      <c r="B15" s="66"/>
      <c r="C15" s="66"/>
      <c r="D15" s="66"/>
      <c r="E15" s="66"/>
      <c r="F15" s="66"/>
      <c r="G15" s="66"/>
      <c r="H15" s="66"/>
      <c r="I15" s="66"/>
    </row>
    <row r="16" customFormat="false" ht="14.65" hidden="false" customHeight="true" outlineLevel="0" collapsed="false">
      <c r="A16" s="66" t="s">
        <v>485</v>
      </c>
      <c r="B16" s="66"/>
      <c r="C16" s="66"/>
      <c r="D16" s="66"/>
      <c r="E16" s="66"/>
      <c r="F16" s="66"/>
      <c r="G16" s="66"/>
      <c r="H16" s="66"/>
      <c r="I16" s="66"/>
    </row>
    <row r="17" customFormat="false" ht="14.65" hidden="false" customHeight="true" outlineLevel="0" collapsed="false">
      <c r="A17" s="71" t="n">
        <v>1</v>
      </c>
      <c r="B17" s="68"/>
      <c r="C17" s="69"/>
      <c r="D17" s="70"/>
      <c r="E17" s="70"/>
      <c r="F17" s="71"/>
      <c r="G17" s="26" t="n">
        <f aca="false">SUM(D17:F17)</f>
        <v>0</v>
      </c>
      <c r="H17" s="26"/>
      <c r="I17" s="66" t="s">
        <v>485</v>
      </c>
    </row>
    <row r="18" customFormat="false" ht="14.65" hidden="false" customHeight="true" outlineLevel="0" collapsed="false">
      <c r="A18" s="71" t="n">
        <v>2</v>
      </c>
      <c r="B18" s="68"/>
      <c r="C18" s="69"/>
      <c r="D18" s="70"/>
      <c r="E18" s="70"/>
      <c r="F18" s="71"/>
      <c r="G18" s="26" t="n">
        <f aca="false">SUM(D18:F18)</f>
        <v>0</v>
      </c>
      <c r="H18" s="26"/>
      <c r="I18" s="66" t="s">
        <v>485</v>
      </c>
    </row>
    <row r="19" customFormat="false" ht="14.65" hidden="false" customHeight="true" outlineLevel="0" collapsed="false">
      <c r="A19" s="71" t="n">
        <v>3</v>
      </c>
      <c r="B19" s="68"/>
      <c r="C19" s="69"/>
      <c r="D19" s="70"/>
      <c r="E19" s="70"/>
      <c r="F19" s="71"/>
      <c r="G19" s="26" t="n">
        <f aca="false">SUM(D19:F19)</f>
        <v>0</v>
      </c>
      <c r="H19" s="26"/>
      <c r="I19" s="66" t="s">
        <v>485</v>
      </c>
    </row>
    <row r="21" customFormat="false" ht="14.65" hidden="false" customHeight="true" outlineLevel="0" collapsed="false">
      <c r="A21" s="66" t="s">
        <v>486</v>
      </c>
      <c r="B21" s="66"/>
      <c r="C21" s="66"/>
      <c r="D21" s="66"/>
      <c r="E21" s="66"/>
      <c r="F21" s="66"/>
      <c r="G21" s="66"/>
      <c r="H21" s="66"/>
      <c r="I21" s="66"/>
    </row>
    <row r="22" customFormat="false" ht="14.65" hidden="false" customHeight="true" outlineLevel="0" collapsed="false">
      <c r="A22" s="72" t="n">
        <v>1</v>
      </c>
      <c r="B22" s="68"/>
      <c r="C22" s="69"/>
      <c r="D22" s="70"/>
      <c r="E22" s="70"/>
      <c r="F22" s="71"/>
      <c r="G22" s="26" t="n">
        <f aca="false">SUM(D22:F22)</f>
        <v>0</v>
      </c>
      <c r="H22" s="26"/>
      <c r="I22" s="66" t="s">
        <v>486</v>
      </c>
    </row>
    <row r="23" customFormat="false" ht="14.65" hidden="false" customHeight="true" outlineLevel="0" collapsed="false">
      <c r="A23" s="72" t="n">
        <v>2</v>
      </c>
      <c r="B23" s="68"/>
      <c r="C23" s="69"/>
      <c r="D23" s="70"/>
      <c r="E23" s="70"/>
      <c r="F23" s="71"/>
      <c r="G23" s="26" t="n">
        <f aca="false">SUM(D23:F23)</f>
        <v>0</v>
      </c>
      <c r="H23" s="26"/>
      <c r="I23" s="66" t="s">
        <v>486</v>
      </c>
    </row>
    <row r="24" customFormat="false" ht="14.65" hidden="false" customHeight="true" outlineLevel="0" collapsed="false">
      <c r="A24" s="72" t="n">
        <v>3</v>
      </c>
      <c r="B24" s="68"/>
      <c r="C24" s="69"/>
      <c r="D24" s="70"/>
      <c r="E24" s="70"/>
      <c r="F24" s="71"/>
      <c r="G24" s="26" t="n">
        <f aca="false">SUM(D24:F24)</f>
        <v>0</v>
      </c>
      <c r="H24" s="26"/>
      <c r="I24" s="66" t="s">
        <v>486</v>
      </c>
    </row>
    <row r="26" customFormat="false" ht="14.65" hidden="false" customHeight="true" outlineLevel="0" collapsed="false">
      <c r="A26" s="66" t="s">
        <v>487</v>
      </c>
      <c r="B26" s="66"/>
      <c r="C26" s="66"/>
      <c r="D26" s="66"/>
      <c r="E26" s="66"/>
      <c r="F26" s="66"/>
      <c r="G26" s="66"/>
      <c r="H26" s="66"/>
      <c r="I26" s="66"/>
    </row>
    <row r="27" customFormat="false" ht="14.65" hidden="false" customHeight="true" outlineLevel="0" collapsed="false">
      <c r="A27" s="72" t="n">
        <v>1</v>
      </c>
      <c r="B27" s="68"/>
      <c r="C27" s="69"/>
      <c r="D27" s="70"/>
      <c r="E27" s="70"/>
      <c r="F27" s="71"/>
      <c r="G27" s="26" t="n">
        <f aca="false">SUM(D27:F27)</f>
        <v>0</v>
      </c>
      <c r="H27" s="26"/>
      <c r="I27" s="67" t="s">
        <v>487</v>
      </c>
    </row>
    <row r="28" customFormat="false" ht="14.65" hidden="false" customHeight="true" outlineLevel="0" collapsed="false">
      <c r="A28" s="72" t="n">
        <v>2</v>
      </c>
      <c r="B28" s="68"/>
      <c r="C28" s="69"/>
      <c r="D28" s="70"/>
      <c r="E28" s="70"/>
      <c r="F28" s="71"/>
      <c r="G28" s="26" t="n">
        <f aca="false">SUM(D28:F28)</f>
        <v>0</v>
      </c>
      <c r="H28" s="26"/>
      <c r="I28" s="67" t="s">
        <v>487</v>
      </c>
    </row>
    <row r="29" customFormat="false" ht="14.65" hidden="false" customHeight="true" outlineLevel="0" collapsed="false">
      <c r="A29" s="72" t="n">
        <v>3</v>
      </c>
      <c r="B29" s="68"/>
      <c r="C29" s="69"/>
      <c r="D29" s="70"/>
      <c r="E29" s="70"/>
      <c r="F29" s="71"/>
      <c r="G29" s="26" t="n">
        <f aca="false">SUM(D29:F29)</f>
        <v>0</v>
      </c>
      <c r="H29" s="26"/>
      <c r="I29" s="67" t="s">
        <v>487</v>
      </c>
    </row>
    <row r="32" customFormat="false" ht="14.65" hidden="false" customHeight="true" outlineLevel="0" collapsed="false">
      <c r="A32" s="64"/>
      <c r="B32" s="65" t="s">
        <v>11</v>
      </c>
      <c r="C32" s="65" t="s">
        <v>12</v>
      </c>
      <c r="D32" s="64" t="s">
        <v>13</v>
      </c>
      <c r="E32" s="64" t="s">
        <v>14</v>
      </c>
      <c r="F32" s="64"/>
      <c r="G32" s="66" t="s">
        <v>479</v>
      </c>
      <c r="H32" s="66" t="s">
        <v>479</v>
      </c>
      <c r="I32" s="65"/>
    </row>
    <row r="33" customFormat="false" ht="14.65" hidden="false" customHeight="true" outlineLevel="0" collapsed="false">
      <c r="A33" s="66" t="s">
        <v>484</v>
      </c>
      <c r="B33" s="66"/>
      <c r="C33" s="66"/>
      <c r="D33" s="66"/>
      <c r="E33" s="66"/>
      <c r="F33" s="66"/>
      <c r="G33" s="66"/>
      <c r="H33" s="66"/>
      <c r="I33" s="66"/>
    </row>
    <row r="34" customFormat="false" ht="14.65" hidden="false" customHeight="true" outlineLevel="0" collapsed="false">
      <c r="A34" s="66" t="s">
        <v>488</v>
      </c>
      <c r="B34" s="66"/>
      <c r="C34" s="66"/>
      <c r="D34" s="66"/>
      <c r="E34" s="66"/>
      <c r="F34" s="66"/>
      <c r="G34" s="66"/>
      <c r="H34" s="66"/>
      <c r="I34" s="66"/>
    </row>
    <row r="35" customFormat="false" ht="14.65" hidden="false" customHeight="true" outlineLevel="0" collapsed="false">
      <c r="A35" s="72" t="n">
        <v>1</v>
      </c>
      <c r="B35" s="68"/>
      <c r="C35" s="69"/>
      <c r="D35" s="70"/>
      <c r="E35" s="70"/>
      <c r="F35" s="71"/>
      <c r="G35" s="26" t="n">
        <f aca="false">SUM(D35:F35)</f>
        <v>0</v>
      </c>
      <c r="H35" s="26"/>
      <c r="I35" s="67" t="s">
        <v>488</v>
      </c>
    </row>
    <row r="36" customFormat="false" ht="14.65" hidden="false" customHeight="true" outlineLevel="0" collapsed="false">
      <c r="A36" s="72" t="n">
        <v>2</v>
      </c>
      <c r="B36" s="68"/>
      <c r="C36" s="69"/>
      <c r="D36" s="70"/>
      <c r="E36" s="70"/>
      <c r="F36" s="71"/>
      <c r="G36" s="26" t="n">
        <f aca="false">SUM(D36:F36)</f>
        <v>0</v>
      </c>
      <c r="H36" s="26"/>
      <c r="I36" s="67" t="s">
        <v>488</v>
      </c>
    </row>
    <row r="37" customFormat="false" ht="14.65" hidden="false" customHeight="true" outlineLevel="0" collapsed="false">
      <c r="A37" s="72" t="n">
        <v>3</v>
      </c>
      <c r="B37" s="68"/>
      <c r="C37" s="69"/>
      <c r="D37" s="70"/>
      <c r="E37" s="70"/>
      <c r="F37" s="71"/>
      <c r="G37" s="26" t="n">
        <f aca="false">SUM(D37:F37)</f>
        <v>0</v>
      </c>
      <c r="H37" s="26"/>
      <c r="I37" s="67" t="s">
        <v>488</v>
      </c>
    </row>
    <row r="39" customFormat="false" ht="14.65" hidden="false" customHeight="true" outlineLevel="0" collapsed="false">
      <c r="A39" s="66" t="s">
        <v>489</v>
      </c>
      <c r="B39" s="66"/>
      <c r="C39" s="66"/>
      <c r="D39" s="66"/>
      <c r="E39" s="66"/>
      <c r="F39" s="66"/>
      <c r="G39" s="66"/>
      <c r="H39" s="66"/>
      <c r="I39" s="66"/>
    </row>
    <row r="40" customFormat="false" ht="14.65" hidden="false" customHeight="true" outlineLevel="0" collapsed="false">
      <c r="A40" s="72" t="n">
        <v>1</v>
      </c>
      <c r="B40" s="68"/>
      <c r="C40" s="69"/>
      <c r="D40" s="70"/>
      <c r="E40" s="70"/>
      <c r="F40" s="71"/>
      <c r="G40" s="26" t="n">
        <f aca="false">SUM(D40:F40)</f>
        <v>0</v>
      </c>
      <c r="H40" s="26"/>
      <c r="I40" s="65" t="s">
        <v>489</v>
      </c>
    </row>
    <row r="41" customFormat="false" ht="14.65" hidden="false" customHeight="true" outlineLevel="0" collapsed="false">
      <c r="A41" s="72" t="n">
        <v>2</v>
      </c>
      <c r="B41" s="68"/>
      <c r="C41" s="69"/>
      <c r="D41" s="70"/>
      <c r="E41" s="70"/>
      <c r="F41" s="71"/>
      <c r="G41" s="26" t="n">
        <f aca="false">SUM(D41:F41)</f>
        <v>0</v>
      </c>
      <c r="H41" s="26"/>
      <c r="I41" s="65" t="s">
        <v>489</v>
      </c>
    </row>
    <row r="42" customFormat="false" ht="14.65" hidden="false" customHeight="true" outlineLevel="0" collapsed="false">
      <c r="A42" s="72" t="n">
        <v>3</v>
      </c>
      <c r="B42" s="68"/>
      <c r="C42" s="69"/>
      <c r="D42" s="70"/>
      <c r="E42" s="70"/>
      <c r="F42" s="71"/>
      <c r="G42" s="26" t="n">
        <f aca="false">SUM(D42:F42)</f>
        <v>0</v>
      </c>
      <c r="H42" s="26"/>
      <c r="I42" s="65" t="s">
        <v>489</v>
      </c>
    </row>
    <row r="45" customFormat="false" ht="14.65" hidden="false" customHeight="true" outlineLevel="0" collapsed="false">
      <c r="A45" s="66" t="s">
        <v>490</v>
      </c>
      <c r="B45" s="66"/>
      <c r="C45" s="66"/>
      <c r="D45" s="66"/>
      <c r="E45" s="66"/>
      <c r="F45" s="66"/>
      <c r="G45" s="66"/>
      <c r="H45" s="66"/>
      <c r="I45" s="66"/>
    </row>
    <row r="46" customFormat="false" ht="14.65" hidden="false" customHeight="true" outlineLevel="0" collapsed="false">
      <c r="A46" s="72" t="n">
        <v>1</v>
      </c>
      <c r="B46" s="68"/>
      <c r="C46" s="69"/>
      <c r="D46" s="70"/>
      <c r="E46" s="71"/>
      <c r="F46" s="71"/>
      <c r="G46" s="26" t="n">
        <f aca="false">SUM(D46:F46)</f>
        <v>0</v>
      </c>
      <c r="H46" s="26"/>
      <c r="I46" s="67" t="s">
        <v>490</v>
      </c>
    </row>
    <row r="47" customFormat="false" ht="14.65" hidden="false" customHeight="true" outlineLevel="0" collapsed="false">
      <c r="A47" s="72" t="n">
        <v>2</v>
      </c>
      <c r="B47" s="68"/>
      <c r="C47" s="69"/>
      <c r="D47" s="70"/>
      <c r="E47" s="71"/>
      <c r="F47" s="71"/>
      <c r="G47" s="26" t="n">
        <f aca="false">SUM(D47:F47)</f>
        <v>0</v>
      </c>
      <c r="H47" s="26"/>
      <c r="I47" s="67" t="s">
        <v>490</v>
      </c>
    </row>
    <row r="48" customFormat="false" ht="14.65" hidden="false" customHeight="true" outlineLevel="0" collapsed="false">
      <c r="A48" s="72" t="n">
        <v>3</v>
      </c>
      <c r="B48" s="68"/>
      <c r="C48" s="69"/>
      <c r="D48" s="26"/>
      <c r="E48" s="71"/>
      <c r="F48" s="71"/>
      <c r="G48" s="26" t="n">
        <f aca="false">SUM(D48:F48)</f>
        <v>0</v>
      </c>
      <c r="H48" s="26"/>
      <c r="I48" s="67" t="s">
        <v>490</v>
      </c>
    </row>
    <row r="51" customFormat="false" ht="14.65" hidden="false" customHeight="true" outlineLevel="0" collapsed="false">
      <c r="A51" s="66" t="s">
        <v>491</v>
      </c>
      <c r="B51" s="66"/>
      <c r="C51" s="66"/>
      <c r="D51" s="66"/>
      <c r="E51" s="66"/>
      <c r="F51" s="66"/>
      <c r="G51" s="66"/>
      <c r="H51" s="66"/>
      <c r="I51" s="66"/>
    </row>
    <row r="52" customFormat="false" ht="14.65" hidden="false" customHeight="true" outlineLevel="0" collapsed="false">
      <c r="A52" s="72" t="n">
        <v>1</v>
      </c>
      <c r="B52" s="68"/>
      <c r="C52" s="69"/>
      <c r="D52" s="70"/>
      <c r="E52" s="71"/>
      <c r="F52" s="70"/>
      <c r="G52" s="26" t="n">
        <f aca="false">SUM(D52:F52)</f>
        <v>0</v>
      </c>
      <c r="H52" s="26"/>
      <c r="I52" s="65" t="s">
        <v>491</v>
      </c>
    </row>
    <row r="53" customFormat="false" ht="14.65" hidden="false" customHeight="true" outlineLevel="0" collapsed="false">
      <c r="A53" s="72" t="n">
        <v>2</v>
      </c>
      <c r="B53" s="68"/>
      <c r="C53" s="69"/>
      <c r="D53" s="26"/>
      <c r="E53" s="71"/>
      <c r="F53" s="70"/>
      <c r="G53" s="26" t="n">
        <f aca="false">SUM(D53:F53)</f>
        <v>0</v>
      </c>
      <c r="H53" s="26"/>
      <c r="I53" s="65" t="s">
        <v>491</v>
      </c>
    </row>
    <row r="54" customFormat="false" ht="14.65" hidden="false" customHeight="true" outlineLevel="0" collapsed="false">
      <c r="A54" s="72" t="n">
        <v>3</v>
      </c>
      <c r="B54" s="68"/>
      <c r="C54" s="69"/>
      <c r="D54" s="70"/>
      <c r="E54" s="71"/>
      <c r="F54" s="70"/>
      <c r="G54" s="26" t="n">
        <f aca="false">SUM(D54:F54)</f>
        <v>0</v>
      </c>
      <c r="H54" s="26"/>
      <c r="I54" s="65" t="s">
        <v>491</v>
      </c>
    </row>
    <row r="58" customFormat="false" ht="14.65" hidden="false" customHeight="true" outlineLevel="0" collapsed="false">
      <c r="A58" s="64"/>
      <c r="B58" s="65" t="s">
        <v>11</v>
      </c>
      <c r="C58" s="65" t="s">
        <v>12</v>
      </c>
      <c r="D58" s="64" t="s">
        <v>13</v>
      </c>
      <c r="E58" s="64" t="s">
        <v>14</v>
      </c>
      <c r="F58" s="64"/>
      <c r="G58" s="64"/>
      <c r="H58" s="64" t="s">
        <v>479</v>
      </c>
      <c r="I58" s="65"/>
    </row>
    <row r="59" customFormat="false" ht="14.65" hidden="false" customHeight="true" outlineLevel="0" collapsed="false">
      <c r="A59" s="66" t="s">
        <v>484</v>
      </c>
      <c r="B59" s="66"/>
      <c r="C59" s="66"/>
      <c r="D59" s="66"/>
      <c r="E59" s="66"/>
      <c r="F59" s="66"/>
      <c r="G59" s="66"/>
      <c r="H59" s="66"/>
      <c r="I59" s="66"/>
    </row>
    <row r="60" customFormat="false" ht="14.65" hidden="false" customHeight="true" outlineLevel="0" collapsed="false">
      <c r="A60" s="73" t="s">
        <v>492</v>
      </c>
      <c r="B60" s="73"/>
      <c r="C60" s="73"/>
      <c r="D60" s="73"/>
      <c r="E60" s="73"/>
      <c r="F60" s="73"/>
      <c r="G60" s="73"/>
      <c r="H60" s="73"/>
      <c r="I60" s="73"/>
    </row>
    <row r="61" customFormat="false" ht="14.65" hidden="false" customHeight="true" outlineLevel="0" collapsed="false">
      <c r="A61" s="72" t="n">
        <v>1</v>
      </c>
      <c r="B61" s="69"/>
      <c r="C61" s="69"/>
      <c r="D61" s="26"/>
      <c r="E61" s="71"/>
      <c r="F61" s="70"/>
      <c r="G61" s="26" t="n">
        <f aca="false">SUM(D61:F61)</f>
        <v>0</v>
      </c>
      <c r="H61" s="26"/>
      <c r="I61" s="67" t="s">
        <v>492</v>
      </c>
    </row>
    <row r="62" customFormat="false" ht="14.65" hidden="false" customHeight="true" outlineLevel="0" collapsed="false">
      <c r="A62" s="72" t="n">
        <v>2</v>
      </c>
      <c r="B62" s="69"/>
      <c r="C62" s="69"/>
      <c r="D62" s="70"/>
      <c r="E62" s="71"/>
      <c r="F62" s="70"/>
      <c r="G62" s="26" t="n">
        <f aca="false">SUM(D62:F62)</f>
        <v>0</v>
      </c>
      <c r="H62" s="26"/>
      <c r="I62" s="67" t="s">
        <v>492</v>
      </c>
    </row>
    <row r="63" customFormat="false" ht="14.65" hidden="false" customHeight="true" outlineLevel="0" collapsed="false">
      <c r="A63" s="72" t="n">
        <v>3</v>
      </c>
      <c r="B63" s="69"/>
      <c r="C63" s="69"/>
      <c r="D63" s="26"/>
      <c r="E63" s="71"/>
      <c r="F63" s="70"/>
      <c r="G63" s="26" t="n">
        <f aca="false">SUM(D63:F63)</f>
        <v>0</v>
      </c>
      <c r="H63" s="26"/>
      <c r="I63" s="67" t="s">
        <v>492</v>
      </c>
    </row>
    <row r="66" customFormat="false" ht="14.65" hidden="false" customHeight="true" outlineLevel="0" collapsed="false">
      <c r="A66" s="73" t="s">
        <v>493</v>
      </c>
      <c r="B66" s="73"/>
      <c r="C66" s="73"/>
      <c r="D66" s="73"/>
      <c r="E66" s="73"/>
      <c r="F66" s="73"/>
      <c r="G66" s="73"/>
      <c r="H66" s="73"/>
      <c r="I66" s="73"/>
    </row>
    <row r="67" customFormat="false" ht="14.65" hidden="false" customHeight="true" outlineLevel="0" collapsed="false">
      <c r="A67" s="72" t="n">
        <v>1</v>
      </c>
      <c r="B67" s="69"/>
      <c r="C67" s="69"/>
      <c r="D67" s="70"/>
      <c r="E67" s="71"/>
      <c r="F67" s="70"/>
      <c r="G67" s="26" t="n">
        <f aca="false">SUM(D67:F67)</f>
        <v>0</v>
      </c>
      <c r="H67" s="26"/>
      <c r="I67" s="67" t="s">
        <v>493</v>
      </c>
    </row>
    <row r="68" customFormat="false" ht="14.65" hidden="false" customHeight="true" outlineLevel="0" collapsed="false">
      <c r="A68" s="72" t="n">
        <v>2</v>
      </c>
      <c r="B68" s="69"/>
      <c r="C68" s="69"/>
      <c r="D68" s="70"/>
      <c r="E68" s="71"/>
      <c r="F68" s="70"/>
      <c r="G68" s="26" t="n">
        <f aca="false">SUM(D68:F68)</f>
        <v>0</v>
      </c>
      <c r="H68" s="26"/>
      <c r="I68" s="67" t="s">
        <v>493</v>
      </c>
    </row>
    <row r="69" customFormat="false" ht="14.65" hidden="false" customHeight="true" outlineLevel="0" collapsed="false">
      <c r="A69" s="72" t="n">
        <v>3</v>
      </c>
      <c r="B69" s="69"/>
      <c r="C69" s="69"/>
      <c r="D69" s="26"/>
      <c r="E69" s="71"/>
      <c r="F69" s="70"/>
      <c r="G69" s="26" t="n">
        <f aca="false">SUM(D69:F69)</f>
        <v>0</v>
      </c>
      <c r="H69" s="26"/>
      <c r="I69" s="67" t="s">
        <v>493</v>
      </c>
    </row>
    <row r="70" customFormat="false" ht="14.65" hidden="false" customHeight="true" outlineLevel="0" collapsed="false">
      <c r="I70" s="74"/>
    </row>
    <row r="72" customFormat="false" ht="14.65" hidden="false" customHeight="true" outlineLevel="0" collapsed="false">
      <c r="A72" s="73" t="s">
        <v>494</v>
      </c>
      <c r="B72" s="73"/>
      <c r="C72" s="73"/>
      <c r="D72" s="73"/>
      <c r="E72" s="73"/>
      <c r="F72" s="73"/>
      <c r="G72" s="73"/>
      <c r="H72" s="73"/>
      <c r="I72" s="73"/>
    </row>
    <row r="73" customFormat="false" ht="14.65" hidden="false" customHeight="true" outlineLevel="0" collapsed="false">
      <c r="A73" s="72" t="n">
        <v>1</v>
      </c>
      <c r="B73" s="69"/>
      <c r="C73" s="69"/>
      <c r="D73" s="70"/>
      <c r="E73" s="71"/>
      <c r="F73" s="70"/>
      <c r="G73" s="26" t="n">
        <f aca="false">SUM(D73:F73)</f>
        <v>0</v>
      </c>
      <c r="H73" s="26"/>
      <c r="I73" s="67" t="s">
        <v>494</v>
      </c>
    </row>
    <row r="74" customFormat="false" ht="14.65" hidden="false" customHeight="true" outlineLevel="0" collapsed="false">
      <c r="A74" s="72" t="n">
        <v>2</v>
      </c>
      <c r="B74" s="69"/>
      <c r="C74" s="69"/>
      <c r="D74" s="70"/>
      <c r="E74" s="71"/>
      <c r="F74" s="70"/>
      <c r="G74" s="26" t="n">
        <f aca="false">SUM(D74:F74)</f>
        <v>0</v>
      </c>
      <c r="H74" s="26"/>
      <c r="I74" s="67" t="s">
        <v>494</v>
      </c>
    </row>
    <row r="75" customFormat="false" ht="14.65" hidden="false" customHeight="true" outlineLevel="0" collapsed="false">
      <c r="A75" s="72" t="n">
        <v>3</v>
      </c>
      <c r="B75" s="69"/>
      <c r="C75" s="69"/>
      <c r="D75" s="70"/>
      <c r="E75" s="71"/>
      <c r="F75" s="70"/>
      <c r="G75" s="26" t="n">
        <f aca="false">SUM(D75:F75)</f>
        <v>0</v>
      </c>
      <c r="H75" s="26"/>
      <c r="I75" s="67" t="s">
        <v>494</v>
      </c>
    </row>
    <row r="80" customFormat="false" ht="14.65" hidden="false" customHeight="true" outlineLevel="0" collapsed="false">
      <c r="A80" s="73" t="s">
        <v>495</v>
      </c>
      <c r="B80" s="73"/>
      <c r="C80" s="73"/>
      <c r="D80" s="73"/>
      <c r="E80" s="73"/>
      <c r="F80" s="73"/>
      <c r="G80" s="73"/>
      <c r="H80" s="73"/>
      <c r="I80" s="73"/>
    </row>
    <row r="81" customFormat="false" ht="14.65" hidden="false" customHeight="true" outlineLevel="0" collapsed="false">
      <c r="A81" s="75" t="s">
        <v>496</v>
      </c>
      <c r="B81" s="75"/>
      <c r="C81" s="75"/>
      <c r="D81" s="64" t="s">
        <v>13</v>
      </c>
      <c r="E81" s="64" t="s">
        <v>14</v>
      </c>
      <c r="F81" s="64"/>
      <c r="G81" s="75" t="s">
        <v>479</v>
      </c>
      <c r="H81" s="75"/>
      <c r="I81" s="75"/>
    </row>
    <row r="82" customFormat="false" ht="14.65" hidden="false" customHeight="true" outlineLevel="0" collapsed="false">
      <c r="A82" s="76" t="n">
        <v>1</v>
      </c>
      <c r="B82" s="77"/>
      <c r="C82" s="77"/>
      <c r="D82" s="78"/>
      <c r="E82" s="79"/>
      <c r="F82" s="79"/>
      <c r="G82" s="75" t="n">
        <f aca="false">SUM(D82:F82)</f>
        <v>0</v>
      </c>
      <c r="H82" s="75"/>
      <c r="I82" s="75"/>
    </row>
    <row r="83" customFormat="false" ht="14.65" hidden="false" customHeight="true" outlineLevel="0" collapsed="false">
      <c r="A83" s="76" t="n">
        <v>2</v>
      </c>
      <c r="B83" s="80"/>
      <c r="C83" s="80"/>
      <c r="D83" s="79"/>
      <c r="E83" s="79"/>
      <c r="F83" s="79"/>
      <c r="G83" s="75" t="n">
        <f aca="false">SUM(D83:F83)</f>
        <v>0</v>
      </c>
      <c r="H83" s="75"/>
      <c r="I83" s="75"/>
    </row>
    <row r="84" customFormat="false" ht="14.65" hidden="false" customHeight="true" outlineLevel="0" collapsed="false">
      <c r="A84" s="76" t="n">
        <v>3</v>
      </c>
      <c r="B84" s="80"/>
      <c r="C84" s="80"/>
      <c r="D84" s="79"/>
      <c r="E84" s="79"/>
      <c r="F84" s="79"/>
      <c r="G84" s="75" t="n">
        <f aca="false">SUM(D84:F84)</f>
        <v>0</v>
      </c>
      <c r="H84" s="75"/>
      <c r="I84" s="75"/>
    </row>
    <row r="85" customFormat="false" ht="14.65" hidden="false" customHeight="true" outlineLevel="0" collapsed="false">
      <c r="A85" s="76" t="n">
        <v>4</v>
      </c>
      <c r="B85" s="80"/>
      <c r="C85" s="80"/>
      <c r="D85" s="79"/>
      <c r="E85" s="79"/>
      <c r="F85" s="79"/>
      <c r="G85" s="75" t="n">
        <f aca="false">SUM(D85:F85)</f>
        <v>0</v>
      </c>
      <c r="H85" s="75"/>
      <c r="I85" s="75"/>
    </row>
    <row r="86" customFormat="false" ht="14.65" hidden="false" customHeight="true" outlineLevel="0" collapsed="false">
      <c r="A86" s="76" t="n">
        <v>5</v>
      </c>
      <c r="B86" s="80"/>
      <c r="C86" s="80"/>
      <c r="D86" s="79"/>
      <c r="E86" s="79"/>
      <c r="F86" s="79"/>
      <c r="G86" s="75" t="n">
        <f aca="false">SUM(D86:F86)</f>
        <v>0</v>
      </c>
      <c r="H86" s="75"/>
      <c r="I86" s="75"/>
    </row>
    <row r="87" customFormat="false" ht="14.65" hidden="false" customHeight="true" outlineLevel="0" collapsed="false">
      <c r="B87" s="0"/>
    </row>
    <row r="88" customFormat="false" ht="14.65" hidden="false" customHeight="true" outlineLevel="0" collapsed="false">
      <c r="B88" s="2"/>
    </row>
    <row r="89" customFormat="false" ht="14.65" hidden="false" customHeight="true" outlineLevel="0" collapsed="false">
      <c r="B89" s="2"/>
    </row>
    <row r="90" customFormat="false" ht="14.65" hidden="false" customHeight="true" outlineLevel="0" collapsed="false">
      <c r="B90" s="2"/>
    </row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67">
    <mergeCell ref="A1:I1"/>
    <mergeCell ref="G3:H3"/>
    <mergeCell ref="A4:I4"/>
    <mergeCell ref="G5:H5"/>
    <mergeCell ref="G6:H6"/>
    <mergeCell ref="G7:H7"/>
    <mergeCell ref="A9:I9"/>
    <mergeCell ref="G10:H10"/>
    <mergeCell ref="G11:H11"/>
    <mergeCell ref="G12:H12"/>
    <mergeCell ref="A15:I15"/>
    <mergeCell ref="A16:I16"/>
    <mergeCell ref="G17:H17"/>
    <mergeCell ref="G18:H18"/>
    <mergeCell ref="G19:H19"/>
    <mergeCell ref="A21:I21"/>
    <mergeCell ref="G22:H22"/>
    <mergeCell ref="G23:H23"/>
    <mergeCell ref="G24:H24"/>
    <mergeCell ref="A26:I26"/>
    <mergeCell ref="G27:H27"/>
    <mergeCell ref="G28:H28"/>
    <mergeCell ref="G29:H29"/>
    <mergeCell ref="G32:H32"/>
    <mergeCell ref="A33:I33"/>
    <mergeCell ref="A34:I34"/>
    <mergeCell ref="G35:H35"/>
    <mergeCell ref="G36:H36"/>
    <mergeCell ref="G37:H37"/>
    <mergeCell ref="A39:I39"/>
    <mergeCell ref="G40:H40"/>
    <mergeCell ref="G41:H41"/>
    <mergeCell ref="G42:H42"/>
    <mergeCell ref="A45:I45"/>
    <mergeCell ref="G46:H46"/>
    <mergeCell ref="G47:H47"/>
    <mergeCell ref="G48:H48"/>
    <mergeCell ref="A51:I51"/>
    <mergeCell ref="G52:H52"/>
    <mergeCell ref="G53:H53"/>
    <mergeCell ref="G54:H54"/>
    <mergeCell ref="A59:I59"/>
    <mergeCell ref="A60:I60"/>
    <mergeCell ref="G61:H61"/>
    <mergeCell ref="G62:H62"/>
    <mergeCell ref="G63:H63"/>
    <mergeCell ref="A66:I66"/>
    <mergeCell ref="G67:H67"/>
    <mergeCell ref="G68:H68"/>
    <mergeCell ref="G69:H69"/>
    <mergeCell ref="A72:I72"/>
    <mergeCell ref="G73:H73"/>
    <mergeCell ref="G74:H74"/>
    <mergeCell ref="G75:H75"/>
    <mergeCell ref="A80:I80"/>
    <mergeCell ref="A81:C81"/>
    <mergeCell ref="G81:I81"/>
    <mergeCell ref="B82:C82"/>
    <mergeCell ref="G82:I82"/>
    <mergeCell ref="B83:C83"/>
    <mergeCell ref="G83:I83"/>
    <mergeCell ref="B84:C84"/>
    <mergeCell ref="G84:I84"/>
    <mergeCell ref="B85:C85"/>
    <mergeCell ref="G85:I85"/>
    <mergeCell ref="B86:C86"/>
    <mergeCell ref="G86:I86"/>
  </mergeCells>
  <printOptions headings="false" gridLines="false" gridLinesSet="true" horizontalCentered="false" verticalCentered="false"/>
  <pageMargins left="0.60625" right="0.5638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5" defaultRowHeight="14.65" zeroHeight="false" outlineLevelRow="0" outlineLevelCol="0"/>
  <cols>
    <col collapsed="false" customWidth="true" hidden="false" outlineLevel="0" max="1" min="1" style="2" width="4.49"/>
    <col collapsed="false" customWidth="true" hidden="false" outlineLevel="0" max="2" min="2" style="2" width="26.5"/>
    <col collapsed="false" customWidth="true" hidden="false" outlineLevel="0" max="3" min="3" style="2" width="24.5"/>
    <col collapsed="false" customWidth="true" hidden="false" outlineLevel="0" max="5" min="4" style="2" width="11.8"/>
    <col collapsed="false" customWidth="true" hidden="false" outlineLevel="0" max="6" min="6" style="2" width="7.5"/>
    <col collapsed="false" customWidth="true" hidden="false" outlineLevel="0" max="7" min="7" style="2" width="11.8"/>
    <col collapsed="false" customWidth="true" hidden="false" outlineLevel="0" max="8" min="8" style="2" width="7.5"/>
    <col collapsed="false" customWidth="true" hidden="false" outlineLevel="0" max="9" min="9" style="2" width="4.49"/>
    <col collapsed="false" customWidth="false" hidden="false" outlineLevel="0" max="255" min="10" style="2" width="8.49"/>
  </cols>
  <sheetData>
    <row r="1" customFormat="false" ht="27.75" hidden="false" customHeight="true" outlineLevel="0" collapsed="false">
      <c r="A1" s="11" t="s">
        <v>9</v>
      </c>
      <c r="B1" s="11"/>
      <c r="C1" s="11"/>
      <c r="D1" s="11"/>
      <c r="E1" s="11"/>
      <c r="F1" s="11"/>
      <c r="G1" s="11"/>
      <c r="H1" s="11"/>
      <c r="I1" s="11"/>
      <c r="J1" s="81"/>
    </row>
    <row r="2" customFormat="false" ht="14.8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</row>
    <row r="3" customFormat="false" ht="14.65" hidden="false" customHeight="true" outlineLevel="0" collapsed="false">
      <c r="A3" s="26"/>
      <c r="B3" s="83" t="s">
        <v>11</v>
      </c>
      <c r="C3" s="83" t="s">
        <v>12</v>
      </c>
      <c r="D3" s="26" t="s">
        <v>13</v>
      </c>
      <c r="E3" s="26" t="s">
        <v>14</v>
      </c>
      <c r="F3" s="26" t="s">
        <v>479</v>
      </c>
      <c r="G3" s="26"/>
      <c r="H3" s="26" t="s">
        <v>479</v>
      </c>
      <c r="I3" s="83" t="s">
        <v>410</v>
      </c>
    </row>
    <row r="4" customFormat="false" ht="14.65" hidden="false" customHeight="true" outlineLevel="0" collapsed="false">
      <c r="A4" s="84"/>
      <c r="B4" s="85"/>
      <c r="C4" s="85"/>
      <c r="D4" s="84"/>
      <c r="E4" s="84"/>
      <c r="F4" s="84"/>
      <c r="G4" s="84"/>
      <c r="H4" s="84"/>
      <c r="I4" s="86"/>
    </row>
    <row r="5" customFormat="false" ht="14.65" hidden="false" customHeight="true" outlineLevel="0" collapsed="false">
      <c r="A5" s="15" t="s">
        <v>480</v>
      </c>
      <c r="B5" s="15"/>
      <c r="C5" s="15"/>
      <c r="D5" s="15"/>
      <c r="E5" s="15"/>
      <c r="F5" s="15"/>
      <c r="G5" s="15"/>
      <c r="H5" s="15"/>
      <c r="I5" s="15"/>
    </row>
    <row r="6" customFormat="false" ht="14.65" hidden="false" customHeight="true" outlineLevel="0" collapsed="false">
      <c r="A6" s="27" t="n">
        <v>1</v>
      </c>
      <c r="B6" s="33"/>
      <c r="C6" s="34"/>
      <c r="D6" s="27"/>
      <c r="E6" s="27"/>
      <c r="F6" s="26" t="n">
        <f aca="false">SUM(D6:E6)</f>
        <v>0</v>
      </c>
      <c r="G6" s="27"/>
      <c r="H6" s="27"/>
      <c r="I6" s="27" t="s">
        <v>481</v>
      </c>
    </row>
    <row r="7" customFormat="false" ht="14.65" hidden="false" customHeight="true" outlineLevel="0" collapsed="false">
      <c r="A7" s="27"/>
      <c r="B7" s="33"/>
      <c r="C7" s="34"/>
      <c r="D7" s="27"/>
      <c r="E7" s="27"/>
      <c r="F7" s="26" t="n">
        <f aca="false">SUM(D7:E7)</f>
        <v>0</v>
      </c>
      <c r="G7" s="27"/>
      <c r="H7" s="27"/>
      <c r="I7" s="27" t="s">
        <v>481</v>
      </c>
    </row>
    <row r="8" customFormat="false" ht="14.65" hidden="false" customHeight="true" outlineLevel="0" collapsed="false">
      <c r="A8" s="27"/>
      <c r="B8" s="33"/>
      <c r="C8" s="34"/>
      <c r="D8" s="27"/>
      <c r="E8" s="27"/>
      <c r="F8" s="26" t="n">
        <f aca="false">SUM(D8:E8)</f>
        <v>0</v>
      </c>
      <c r="G8" s="27"/>
      <c r="H8" s="27"/>
      <c r="I8" s="27" t="s">
        <v>481</v>
      </c>
    </row>
    <row r="9" customFormat="false" ht="14.65" hidden="false" customHeight="true" outlineLevel="0" collapsed="false">
      <c r="A9" s="27"/>
      <c r="B9" s="33"/>
      <c r="C9" s="34"/>
      <c r="D9" s="27"/>
      <c r="E9" s="27"/>
      <c r="F9" s="26" t="n">
        <f aca="false">SUM(D9:E9)</f>
        <v>0</v>
      </c>
      <c r="G9" s="27"/>
      <c r="H9" s="27"/>
      <c r="I9" s="27" t="s">
        <v>481</v>
      </c>
    </row>
    <row r="10" customFormat="false" ht="14.65" hidden="false" customHeight="true" outlineLevel="0" collapsed="false">
      <c r="A10" s="27"/>
      <c r="B10" s="33"/>
      <c r="C10" s="34"/>
      <c r="D10" s="27"/>
      <c r="E10" s="27"/>
      <c r="F10" s="26" t="n">
        <f aca="false">SUM(D10:E10)</f>
        <v>0</v>
      </c>
      <c r="G10" s="27"/>
      <c r="H10" s="27"/>
      <c r="I10" s="27" t="s">
        <v>481</v>
      </c>
    </row>
    <row r="11" customFormat="false" ht="14.65" hidden="false" customHeight="true" outlineLevel="0" collapsed="false">
      <c r="A11" s="27"/>
      <c r="B11" s="33"/>
      <c r="C11" s="34"/>
      <c r="D11" s="27"/>
      <c r="E11" s="27"/>
      <c r="F11" s="26" t="n">
        <f aca="false">SUM(D11:E11)</f>
        <v>0</v>
      </c>
      <c r="G11" s="27"/>
      <c r="H11" s="27"/>
      <c r="I11" s="27" t="s">
        <v>481</v>
      </c>
    </row>
    <row r="12" customFormat="false" ht="14.65" hidden="false" customHeight="true" outlineLevel="0" collapsed="false">
      <c r="A12" s="27"/>
      <c r="B12" s="33"/>
      <c r="C12" s="34"/>
      <c r="D12" s="27"/>
      <c r="E12" s="27"/>
      <c r="F12" s="26" t="n">
        <f aca="false">SUM(D12:E12)</f>
        <v>0</v>
      </c>
      <c r="G12" s="27"/>
      <c r="H12" s="27"/>
      <c r="I12" s="27" t="s">
        <v>481</v>
      </c>
    </row>
    <row r="13" customFormat="false" ht="14.65" hidden="false" customHeight="true" outlineLevel="0" collapsed="false">
      <c r="A13" s="27"/>
      <c r="B13" s="33"/>
      <c r="C13" s="34"/>
      <c r="D13" s="27"/>
      <c r="E13" s="27"/>
      <c r="F13" s="26" t="n">
        <f aca="false">SUM(D13:E13)</f>
        <v>0</v>
      </c>
      <c r="G13" s="27"/>
      <c r="H13" s="27"/>
      <c r="I13" s="27" t="s">
        <v>481</v>
      </c>
    </row>
    <row r="14" customFormat="false" ht="14.65" hidden="false" customHeight="true" outlineLevel="0" collapsed="false">
      <c r="A14" s="27"/>
      <c r="B14" s="33"/>
      <c r="C14" s="34"/>
      <c r="D14" s="27"/>
      <c r="E14" s="27"/>
      <c r="F14" s="26" t="n">
        <f aca="false">SUM(D14:E14)</f>
        <v>0</v>
      </c>
      <c r="G14" s="27"/>
      <c r="H14" s="27"/>
      <c r="I14" s="27" t="s">
        <v>481</v>
      </c>
    </row>
    <row r="15" customFormat="false" ht="14.65" hidden="false" customHeight="true" outlineLevel="0" collapsed="false">
      <c r="A15" s="27"/>
      <c r="B15" s="33"/>
      <c r="C15" s="34"/>
      <c r="D15" s="27"/>
      <c r="E15" s="27"/>
      <c r="F15" s="26" t="n">
        <f aca="false">SUM(D15:E15)</f>
        <v>0</v>
      </c>
      <c r="G15" s="27"/>
      <c r="H15" s="27"/>
      <c r="I15" s="27" t="s">
        <v>481</v>
      </c>
    </row>
    <row r="18" customFormat="false" ht="14.65" hidden="false" customHeight="true" outlineLevel="0" collapsed="false">
      <c r="A18" s="15" t="s">
        <v>482</v>
      </c>
      <c r="B18" s="15"/>
      <c r="C18" s="15"/>
      <c r="D18" s="15"/>
      <c r="E18" s="15"/>
      <c r="F18" s="15"/>
      <c r="G18" s="15"/>
      <c r="H18" s="15"/>
      <c r="I18" s="15"/>
    </row>
    <row r="19" customFormat="false" ht="14.65" hidden="false" customHeight="true" outlineLevel="0" collapsed="false">
      <c r="A19" s="27" t="n">
        <v>1</v>
      </c>
      <c r="B19" s="34"/>
      <c r="C19" s="34"/>
      <c r="D19" s="27"/>
      <c r="E19" s="27"/>
      <c r="F19" s="26" t="n">
        <f aca="false">SUM(D19:E19)</f>
        <v>0</v>
      </c>
      <c r="G19" s="27"/>
      <c r="H19" s="27"/>
      <c r="I19" s="27" t="s">
        <v>483</v>
      </c>
    </row>
    <row r="20" customFormat="false" ht="14.65" hidden="false" customHeight="true" outlineLevel="0" collapsed="false">
      <c r="A20" s="27"/>
      <c r="B20" s="34"/>
      <c r="C20" s="34"/>
      <c r="D20" s="48"/>
      <c r="E20" s="48"/>
      <c r="F20" s="26" t="n">
        <f aca="false">SUM(D20:E20)</f>
        <v>0</v>
      </c>
      <c r="G20" s="27"/>
      <c r="H20" s="27"/>
      <c r="I20" s="27" t="s">
        <v>483</v>
      </c>
    </row>
    <row r="21" customFormat="false" ht="14.65" hidden="false" customHeight="true" outlineLevel="0" collapsed="false">
      <c r="A21" s="27"/>
      <c r="B21" s="34"/>
      <c r="C21" s="34"/>
      <c r="D21" s="27"/>
      <c r="E21" s="27"/>
      <c r="F21" s="26" t="n">
        <f aca="false">SUM(D21:E21)</f>
        <v>0</v>
      </c>
      <c r="G21" s="27"/>
      <c r="H21" s="27"/>
      <c r="I21" s="27" t="s">
        <v>483</v>
      </c>
    </row>
    <row r="22" customFormat="false" ht="14.65" hidden="false" customHeight="true" outlineLevel="0" collapsed="false">
      <c r="A22" s="27"/>
      <c r="B22" s="34"/>
      <c r="C22" s="34"/>
      <c r="D22" s="48"/>
      <c r="E22" s="48"/>
      <c r="F22" s="26" t="n">
        <f aca="false">SUM(D22:E22)</f>
        <v>0</v>
      </c>
      <c r="G22" s="27"/>
      <c r="H22" s="27"/>
      <c r="I22" s="27" t="s">
        <v>483</v>
      </c>
    </row>
    <row r="23" customFormat="false" ht="14.65" hidden="false" customHeight="true" outlineLevel="0" collapsed="false">
      <c r="A23" s="27"/>
      <c r="B23" s="34"/>
      <c r="C23" s="34"/>
      <c r="D23" s="27"/>
      <c r="E23" s="27"/>
      <c r="F23" s="26" t="n">
        <f aca="false">SUM(D23:E23)</f>
        <v>0</v>
      </c>
      <c r="G23" s="27"/>
      <c r="H23" s="27"/>
      <c r="I23" s="27" t="s">
        <v>483</v>
      </c>
    </row>
    <row r="24" customFormat="false" ht="14.65" hidden="false" customHeight="true" outlineLevel="0" collapsed="false">
      <c r="A24" s="27"/>
      <c r="B24" s="34"/>
      <c r="C24" s="34"/>
      <c r="D24" s="27"/>
      <c r="E24" s="27"/>
      <c r="F24" s="26" t="n">
        <f aca="false">SUM(D24:E24)</f>
        <v>0</v>
      </c>
      <c r="G24" s="27"/>
      <c r="H24" s="27"/>
      <c r="I24" s="27" t="s">
        <v>483</v>
      </c>
    </row>
    <row r="25" customFormat="false" ht="14.65" hidden="false" customHeight="true" outlineLevel="0" collapsed="false">
      <c r="A25" s="27"/>
      <c r="B25" s="34"/>
      <c r="C25" s="34"/>
      <c r="D25" s="27"/>
      <c r="E25" s="27"/>
      <c r="F25" s="26" t="n">
        <f aca="false">SUM(D25:E25)</f>
        <v>0</v>
      </c>
      <c r="G25" s="27"/>
      <c r="H25" s="27"/>
      <c r="I25" s="27" t="s">
        <v>483</v>
      </c>
    </row>
    <row r="26" customFormat="false" ht="14.65" hidden="false" customHeight="true" outlineLevel="0" collapsed="false">
      <c r="F26" s="12"/>
    </row>
    <row r="27" customFormat="false" ht="14.65" hidden="false" customHeight="true" outlineLevel="0" collapsed="false">
      <c r="F27" s="12"/>
    </row>
    <row r="28" customFormat="false" ht="14.65" hidden="false" customHeight="true" outlineLevel="0" collapsed="false">
      <c r="A28" s="15" t="s">
        <v>484</v>
      </c>
      <c r="B28" s="15"/>
      <c r="C28" s="15"/>
      <c r="D28" s="15"/>
      <c r="E28" s="15"/>
      <c r="F28" s="15"/>
      <c r="G28" s="15"/>
      <c r="H28" s="15"/>
      <c r="I28" s="15"/>
    </row>
    <row r="29" customFormat="false" ht="14.65" hidden="false" customHeight="true" outlineLevel="0" collapsed="false">
      <c r="A29" s="15" t="s">
        <v>485</v>
      </c>
      <c r="B29" s="15"/>
      <c r="C29" s="15"/>
      <c r="D29" s="15"/>
      <c r="E29" s="15"/>
      <c r="F29" s="15"/>
      <c r="G29" s="15"/>
      <c r="H29" s="15"/>
      <c r="I29" s="15"/>
    </row>
    <row r="30" customFormat="false" ht="14.65" hidden="false" customHeight="true" outlineLevel="0" collapsed="false">
      <c r="A30" s="87" t="n">
        <v>1</v>
      </c>
      <c r="B30" s="33"/>
      <c r="C30" s="34"/>
      <c r="D30" s="27"/>
      <c r="E30" s="27"/>
      <c r="F30" s="26" t="n">
        <f aca="false">SUM(D30:E30)</f>
        <v>0</v>
      </c>
      <c r="G30" s="87"/>
      <c r="H30" s="27"/>
      <c r="I30" s="88" t="s">
        <v>497</v>
      </c>
    </row>
    <row r="31" customFormat="false" ht="14.65" hidden="false" customHeight="true" outlineLevel="0" collapsed="false">
      <c r="A31" s="87"/>
      <c r="B31" s="33"/>
      <c r="C31" s="34"/>
      <c r="D31" s="27"/>
      <c r="E31" s="27"/>
      <c r="F31" s="26" t="n">
        <f aca="false">SUM(D31:E31)</f>
        <v>0</v>
      </c>
      <c r="G31" s="87"/>
      <c r="H31" s="27"/>
      <c r="I31" s="88" t="s">
        <v>497</v>
      </c>
    </row>
    <row r="32" customFormat="false" ht="14.65" hidden="false" customHeight="true" outlineLevel="0" collapsed="false">
      <c r="A32" s="87"/>
      <c r="B32" s="33"/>
      <c r="C32" s="34"/>
      <c r="D32" s="27"/>
      <c r="E32" s="27"/>
      <c r="F32" s="26" t="n">
        <f aca="false">SUM(D32:E32)</f>
        <v>0</v>
      </c>
      <c r="G32" s="87"/>
      <c r="H32" s="27"/>
      <c r="I32" s="88" t="s">
        <v>497</v>
      </c>
    </row>
    <row r="33" customFormat="false" ht="14.65" hidden="false" customHeight="true" outlineLevel="0" collapsed="false">
      <c r="A33" s="87"/>
      <c r="B33" s="33"/>
      <c r="C33" s="34"/>
      <c r="D33" s="27"/>
      <c r="E33" s="27"/>
      <c r="F33" s="26" t="n">
        <f aca="false">SUM(D33:E33)</f>
        <v>0</v>
      </c>
      <c r="G33" s="87"/>
      <c r="H33" s="27"/>
      <c r="I33" s="88" t="s">
        <v>497</v>
      </c>
    </row>
    <row r="34" customFormat="false" ht="14.65" hidden="false" customHeight="true" outlineLevel="0" collapsed="false">
      <c r="A34" s="87"/>
      <c r="B34" s="33"/>
      <c r="C34" s="34"/>
      <c r="D34" s="27"/>
      <c r="E34" s="27"/>
      <c r="F34" s="26" t="n">
        <f aca="false">SUM(D34:E34)</f>
        <v>0</v>
      </c>
      <c r="G34" s="87"/>
      <c r="H34" s="27"/>
      <c r="I34" s="88" t="s">
        <v>497</v>
      </c>
    </row>
    <row r="35" customFormat="false" ht="14.65" hidden="false" customHeight="true" outlineLevel="0" collapsed="false">
      <c r="A35" s="87"/>
      <c r="B35" s="33"/>
      <c r="C35" s="34"/>
      <c r="D35" s="27"/>
      <c r="E35" s="27"/>
      <c r="F35" s="26" t="n">
        <f aca="false">SUM(D35:E35)</f>
        <v>0</v>
      </c>
      <c r="G35" s="87"/>
      <c r="H35" s="27"/>
      <c r="I35" s="88" t="s">
        <v>497</v>
      </c>
    </row>
    <row r="36" customFormat="false" ht="14.65" hidden="false" customHeight="true" outlineLevel="0" collapsed="false">
      <c r="F36" s="12"/>
    </row>
    <row r="37" customFormat="false" ht="14.65" hidden="false" customHeight="true" outlineLevel="0" collapsed="false">
      <c r="F37" s="12"/>
    </row>
    <row r="38" customFormat="false" ht="14.65" hidden="false" customHeight="true" outlineLevel="0" collapsed="false">
      <c r="A38" s="15" t="s">
        <v>486</v>
      </c>
      <c r="B38" s="15"/>
      <c r="C38" s="15"/>
      <c r="D38" s="15"/>
      <c r="E38" s="15"/>
      <c r="F38" s="15"/>
      <c r="G38" s="15"/>
      <c r="H38" s="15"/>
      <c r="I38" s="15"/>
    </row>
    <row r="39" customFormat="false" ht="14.65" hidden="false" customHeight="true" outlineLevel="0" collapsed="false">
      <c r="A39" s="87" t="n">
        <v>1</v>
      </c>
      <c r="B39" s="33"/>
      <c r="C39" s="34"/>
      <c r="D39" s="27"/>
      <c r="E39" s="27"/>
      <c r="F39" s="26" t="n">
        <f aca="false">SUM(D39:E39)</f>
        <v>0</v>
      </c>
      <c r="G39" s="27"/>
      <c r="H39" s="89"/>
      <c r="I39" s="88" t="s">
        <v>486</v>
      </c>
    </row>
    <row r="40" customFormat="false" ht="14.65" hidden="false" customHeight="true" outlineLevel="0" collapsed="false">
      <c r="A40" s="87"/>
      <c r="B40" s="33"/>
      <c r="C40" s="34"/>
      <c r="D40" s="27"/>
      <c r="E40" s="27"/>
      <c r="F40" s="26" t="n">
        <f aca="false">SUM(D40:E40)</f>
        <v>0</v>
      </c>
      <c r="G40" s="27"/>
      <c r="H40" s="89"/>
      <c r="I40" s="88" t="s">
        <v>486</v>
      </c>
    </row>
    <row r="41" customFormat="false" ht="14.65" hidden="false" customHeight="true" outlineLevel="0" collapsed="false">
      <c r="A41" s="87"/>
      <c r="B41" s="33"/>
      <c r="C41" s="34"/>
      <c r="D41" s="27"/>
      <c r="E41" s="27"/>
      <c r="F41" s="26" t="n">
        <f aca="false">SUM(D41:E41)</f>
        <v>0</v>
      </c>
      <c r="G41" s="27"/>
      <c r="H41" s="89"/>
      <c r="I41" s="88" t="s">
        <v>486</v>
      </c>
    </row>
    <row r="42" customFormat="false" ht="14.65" hidden="false" customHeight="true" outlineLevel="0" collapsed="false">
      <c r="A42" s="87"/>
      <c r="B42" s="34"/>
      <c r="C42" s="34"/>
      <c r="D42" s="27"/>
      <c r="E42" s="27"/>
      <c r="F42" s="26" t="n">
        <f aca="false">SUM(D42:E42)</f>
        <v>0</v>
      </c>
      <c r="G42" s="27"/>
      <c r="H42" s="89"/>
      <c r="I42" s="88" t="s">
        <v>486</v>
      </c>
    </row>
    <row r="43" customFormat="false" ht="14.65" hidden="false" customHeight="true" outlineLevel="0" collapsed="false">
      <c r="A43" s="87"/>
      <c r="B43" s="33"/>
      <c r="C43" s="34"/>
      <c r="D43" s="27"/>
      <c r="E43" s="27"/>
      <c r="F43" s="26" t="n">
        <f aca="false">SUM(D43:E43)</f>
        <v>0</v>
      </c>
      <c r="G43" s="27"/>
      <c r="H43" s="89"/>
      <c r="I43" s="88" t="s">
        <v>486</v>
      </c>
    </row>
    <row r="44" customFormat="false" ht="14.65" hidden="false" customHeight="true" outlineLevel="0" collapsed="false">
      <c r="F44" s="12"/>
    </row>
    <row r="45" customFormat="false" ht="14.65" hidden="false" customHeight="true" outlineLevel="0" collapsed="false">
      <c r="F45" s="12"/>
    </row>
    <row r="46" customFormat="false" ht="14.65" hidden="false" customHeight="true" outlineLevel="0" collapsed="false">
      <c r="A46" s="15" t="s">
        <v>487</v>
      </c>
      <c r="B46" s="15"/>
      <c r="C46" s="15"/>
      <c r="D46" s="15"/>
      <c r="E46" s="15"/>
      <c r="F46" s="15"/>
      <c r="G46" s="15"/>
      <c r="H46" s="15"/>
      <c r="I46" s="15"/>
    </row>
    <row r="47" customFormat="false" ht="14.65" hidden="false" customHeight="true" outlineLevel="0" collapsed="false">
      <c r="A47" s="87" t="n">
        <v>1</v>
      </c>
      <c r="B47" s="33"/>
      <c r="C47" s="34"/>
      <c r="D47" s="27"/>
      <c r="E47" s="27"/>
      <c r="F47" s="26" t="n">
        <f aca="false">SUM(D47:E47)</f>
        <v>0</v>
      </c>
      <c r="G47" s="27"/>
      <c r="H47" s="27"/>
      <c r="I47" s="27" t="s">
        <v>487</v>
      </c>
    </row>
    <row r="48" customFormat="false" ht="14.65" hidden="false" customHeight="true" outlineLevel="0" collapsed="false">
      <c r="A48" s="87"/>
      <c r="B48" s="33"/>
      <c r="C48" s="34"/>
      <c r="D48" s="27"/>
      <c r="E48" s="27"/>
      <c r="F48" s="26" t="n">
        <f aca="false">SUM(D48:E48)</f>
        <v>0</v>
      </c>
      <c r="G48" s="27"/>
      <c r="H48" s="27"/>
      <c r="I48" s="27" t="s">
        <v>487</v>
      </c>
    </row>
    <row r="49" customFormat="false" ht="14.65" hidden="false" customHeight="true" outlineLevel="0" collapsed="false">
      <c r="A49" s="87"/>
      <c r="B49" s="33"/>
      <c r="C49" s="34"/>
      <c r="D49" s="27"/>
      <c r="E49" s="27"/>
      <c r="F49" s="26" t="n">
        <f aca="false">SUM(D49:E49)</f>
        <v>0</v>
      </c>
      <c r="G49" s="27"/>
      <c r="H49" s="27"/>
      <c r="I49" s="27" t="s">
        <v>487</v>
      </c>
    </row>
    <row r="50" customFormat="false" ht="14.65" hidden="false" customHeight="true" outlineLevel="0" collapsed="false">
      <c r="A50" s="87"/>
      <c r="B50" s="33"/>
      <c r="C50" s="34"/>
      <c r="D50" s="48"/>
      <c r="E50" s="27"/>
      <c r="F50" s="26" t="n">
        <f aca="false">SUM(D50:E50)</f>
        <v>0</v>
      </c>
      <c r="G50" s="27"/>
      <c r="H50" s="27"/>
      <c r="I50" s="27" t="s">
        <v>487</v>
      </c>
    </row>
    <row r="51" customFormat="false" ht="14.65" hidden="false" customHeight="true" outlineLevel="0" collapsed="false">
      <c r="A51" s="87"/>
      <c r="B51" s="33"/>
      <c r="C51" s="34"/>
      <c r="D51" s="27"/>
      <c r="E51" s="27"/>
      <c r="F51" s="26" t="n">
        <f aca="false">SUM(D51:E51)</f>
        <v>0</v>
      </c>
      <c r="G51" s="27"/>
      <c r="H51" s="27"/>
      <c r="I51" s="27" t="s">
        <v>487</v>
      </c>
    </row>
    <row r="52" customFormat="false" ht="14.65" hidden="false" customHeight="true" outlineLevel="0" collapsed="false">
      <c r="A52" s="87"/>
      <c r="B52" s="34"/>
      <c r="C52" s="34"/>
      <c r="D52" s="27"/>
      <c r="E52" s="27"/>
      <c r="F52" s="26" t="n">
        <f aca="false">SUM(D52:E52)</f>
        <v>0</v>
      </c>
      <c r="G52" s="27"/>
      <c r="H52" s="27"/>
      <c r="I52" s="27" t="s">
        <v>487</v>
      </c>
    </row>
    <row r="53" customFormat="false" ht="14.65" hidden="false" customHeight="true" outlineLevel="0" collapsed="false">
      <c r="A53" s="87"/>
      <c r="B53" s="33"/>
      <c r="C53" s="34"/>
      <c r="D53" s="27"/>
      <c r="E53" s="27"/>
      <c r="F53" s="26" t="n">
        <f aca="false">SUM(D53:E53)</f>
        <v>0</v>
      </c>
      <c r="G53" s="27"/>
      <c r="H53" s="27"/>
      <c r="I53" s="27" t="s">
        <v>487</v>
      </c>
    </row>
    <row r="54" customFormat="false" ht="14.65" hidden="false" customHeight="true" outlineLevel="0" collapsed="false">
      <c r="A54" s="87"/>
      <c r="B54" s="33"/>
      <c r="C54" s="34"/>
      <c r="D54" s="27"/>
      <c r="E54" s="27"/>
      <c r="F54" s="26" t="n">
        <f aca="false">SUM(D54:E54)</f>
        <v>0</v>
      </c>
      <c r="G54" s="27"/>
      <c r="H54" s="27"/>
      <c r="I54" s="27" t="s">
        <v>487</v>
      </c>
    </row>
    <row r="55" customFormat="false" ht="14.65" hidden="false" customHeight="true" outlineLevel="0" collapsed="false">
      <c r="F55" s="12"/>
    </row>
    <row r="56" customFormat="false" ht="14.65" hidden="false" customHeight="true" outlineLevel="0" collapsed="false">
      <c r="F56" s="12"/>
    </row>
    <row r="57" customFormat="false" ht="14.65" hidden="false" customHeight="true" outlineLevel="0" collapsed="false">
      <c r="A57" s="15" t="s">
        <v>488</v>
      </c>
      <c r="B57" s="15"/>
      <c r="C57" s="15"/>
      <c r="D57" s="15"/>
      <c r="E57" s="15"/>
      <c r="F57" s="15"/>
      <c r="G57" s="15"/>
      <c r="H57" s="15"/>
      <c r="I57" s="15"/>
    </row>
    <row r="58" customFormat="false" ht="14.65" hidden="false" customHeight="true" outlineLevel="0" collapsed="false">
      <c r="A58" s="87" t="n">
        <v>1</v>
      </c>
      <c r="B58" s="33"/>
      <c r="C58" s="34"/>
      <c r="D58" s="27"/>
      <c r="E58" s="27"/>
      <c r="F58" s="26" t="n">
        <f aca="false">SUM(D58:E58)</f>
        <v>0</v>
      </c>
      <c r="G58" s="27"/>
      <c r="H58" s="27"/>
      <c r="I58" s="27" t="s">
        <v>488</v>
      </c>
    </row>
    <row r="59" customFormat="false" ht="14.65" hidden="false" customHeight="true" outlineLevel="0" collapsed="false">
      <c r="A59" s="87"/>
      <c r="B59" s="33"/>
      <c r="C59" s="34"/>
      <c r="D59" s="27"/>
      <c r="E59" s="27"/>
      <c r="F59" s="26" t="n">
        <f aca="false">SUM(D59:E59)</f>
        <v>0</v>
      </c>
      <c r="G59" s="27"/>
      <c r="H59" s="27"/>
      <c r="I59" s="27" t="s">
        <v>488</v>
      </c>
    </row>
    <row r="60" customFormat="false" ht="14.65" hidden="false" customHeight="true" outlineLevel="0" collapsed="false">
      <c r="A60" s="87"/>
      <c r="B60" s="33"/>
      <c r="C60" s="34"/>
      <c r="D60" s="27"/>
      <c r="E60" s="27"/>
      <c r="F60" s="26" t="n">
        <f aca="false">SUM(D60:E60)</f>
        <v>0</v>
      </c>
      <c r="G60" s="27"/>
      <c r="H60" s="27"/>
      <c r="I60" s="27" t="s">
        <v>488</v>
      </c>
    </row>
    <row r="61" customFormat="false" ht="14.65" hidden="false" customHeight="true" outlineLevel="0" collapsed="false">
      <c r="A61" s="87"/>
      <c r="B61" s="33"/>
      <c r="C61" s="34"/>
      <c r="D61" s="48"/>
      <c r="E61" s="27"/>
      <c r="F61" s="26" t="n">
        <f aca="false">SUM(D61:E61)</f>
        <v>0</v>
      </c>
      <c r="G61" s="27"/>
      <c r="H61" s="27"/>
      <c r="I61" s="27" t="s">
        <v>488</v>
      </c>
    </row>
    <row r="62" customFormat="false" ht="14.65" hidden="false" customHeight="true" outlineLevel="0" collapsed="false">
      <c r="A62" s="87"/>
      <c r="B62" s="33"/>
      <c r="C62" s="34"/>
      <c r="D62" s="27"/>
      <c r="E62" s="27"/>
      <c r="F62" s="26" t="n">
        <f aca="false">SUM(D62:E62)</f>
        <v>0</v>
      </c>
      <c r="G62" s="27"/>
      <c r="H62" s="27"/>
      <c r="I62" s="27" t="s">
        <v>488</v>
      </c>
    </row>
    <row r="63" customFormat="false" ht="14.65" hidden="false" customHeight="true" outlineLevel="0" collapsed="false">
      <c r="A63" s="87"/>
      <c r="B63" s="33"/>
      <c r="C63" s="34"/>
      <c r="D63" s="27"/>
      <c r="E63" s="27"/>
      <c r="F63" s="26" t="n">
        <f aca="false">SUM(D63:E63)</f>
        <v>0</v>
      </c>
      <c r="G63" s="27"/>
      <c r="H63" s="27"/>
      <c r="I63" s="27" t="s">
        <v>488</v>
      </c>
    </row>
    <row r="64" customFormat="false" ht="14.65" hidden="false" customHeight="true" outlineLevel="0" collapsed="false">
      <c r="A64" s="87"/>
      <c r="B64" s="33"/>
      <c r="C64" s="34"/>
      <c r="D64" s="27"/>
      <c r="E64" s="27"/>
      <c r="F64" s="26" t="n">
        <f aca="false">SUM(D64:E64)</f>
        <v>0</v>
      </c>
      <c r="G64" s="27"/>
      <c r="H64" s="27"/>
      <c r="I64" s="27" t="s">
        <v>488</v>
      </c>
    </row>
    <row r="65" customFormat="false" ht="14.65" hidden="false" customHeight="true" outlineLevel="0" collapsed="false">
      <c r="A65" s="87"/>
      <c r="B65" s="33"/>
      <c r="C65" s="34"/>
      <c r="D65" s="48"/>
      <c r="E65" s="27"/>
      <c r="F65" s="26" t="n">
        <f aca="false">SUM(D65:E65)</f>
        <v>0</v>
      </c>
      <c r="G65" s="27"/>
      <c r="H65" s="27"/>
      <c r="I65" s="27" t="s">
        <v>488</v>
      </c>
    </row>
    <row r="66" customFormat="false" ht="14.65" hidden="false" customHeight="true" outlineLevel="0" collapsed="false">
      <c r="A66" s="87"/>
      <c r="B66" s="33"/>
      <c r="C66" s="34"/>
      <c r="D66" s="48"/>
      <c r="E66" s="27"/>
      <c r="F66" s="26" t="n">
        <f aca="false">SUM(D66:E66)</f>
        <v>0</v>
      </c>
      <c r="G66" s="27"/>
      <c r="H66" s="27"/>
      <c r="I66" s="27" t="s">
        <v>488</v>
      </c>
    </row>
    <row r="67" customFormat="false" ht="14.65" hidden="false" customHeight="true" outlineLevel="0" collapsed="false">
      <c r="F67" s="12"/>
    </row>
    <row r="68" customFormat="false" ht="14.65" hidden="false" customHeight="true" outlineLevel="0" collapsed="false">
      <c r="F68" s="12"/>
    </row>
    <row r="69" customFormat="false" ht="14.65" hidden="false" customHeight="true" outlineLevel="0" collapsed="false">
      <c r="A69" s="15" t="s">
        <v>489</v>
      </c>
      <c r="B69" s="15"/>
      <c r="C69" s="15"/>
      <c r="D69" s="15"/>
      <c r="E69" s="15"/>
      <c r="F69" s="15"/>
      <c r="G69" s="15"/>
      <c r="H69" s="15"/>
      <c r="I69" s="15"/>
    </row>
    <row r="70" customFormat="false" ht="14.65" hidden="false" customHeight="true" outlineLevel="0" collapsed="false">
      <c r="A70" s="87" t="n">
        <v>1</v>
      </c>
      <c r="B70" s="33"/>
      <c r="C70" s="34"/>
      <c r="D70" s="27"/>
      <c r="E70" s="27"/>
      <c r="F70" s="26" t="n">
        <f aca="false">SUM(D70:E70)</f>
        <v>0</v>
      </c>
      <c r="G70" s="87"/>
      <c r="H70" s="27"/>
      <c r="I70" s="89" t="s">
        <v>489</v>
      </c>
    </row>
    <row r="71" customFormat="false" ht="14.65" hidden="false" customHeight="true" outlineLevel="0" collapsed="false">
      <c r="A71" s="87"/>
      <c r="B71" s="33"/>
      <c r="C71" s="34"/>
      <c r="D71" s="27"/>
      <c r="E71" s="27"/>
      <c r="F71" s="26" t="n">
        <f aca="false">SUM(D71:E71)</f>
        <v>0</v>
      </c>
      <c r="G71" s="87"/>
      <c r="H71" s="27"/>
      <c r="I71" s="89" t="s">
        <v>489</v>
      </c>
    </row>
    <row r="72" customFormat="false" ht="14.65" hidden="false" customHeight="true" outlineLevel="0" collapsed="false">
      <c r="A72" s="87"/>
      <c r="B72" s="33"/>
      <c r="C72" s="34"/>
      <c r="D72" s="27"/>
      <c r="E72" s="27"/>
      <c r="F72" s="26" t="n">
        <f aca="false">SUM(D72:E72)</f>
        <v>0</v>
      </c>
      <c r="G72" s="87"/>
      <c r="H72" s="27"/>
      <c r="I72" s="89" t="s">
        <v>489</v>
      </c>
    </row>
    <row r="73" customFormat="false" ht="14.65" hidden="false" customHeight="true" outlineLevel="0" collapsed="false">
      <c r="A73" s="87"/>
      <c r="B73" s="33"/>
      <c r="C73" s="34"/>
      <c r="D73" s="27"/>
      <c r="E73" s="27"/>
      <c r="F73" s="26" t="n">
        <f aca="false">SUM(D73:E73)</f>
        <v>0</v>
      </c>
      <c r="G73" s="87"/>
      <c r="H73" s="27"/>
      <c r="I73" s="89" t="s">
        <v>489</v>
      </c>
    </row>
    <row r="74" customFormat="false" ht="14.65" hidden="false" customHeight="true" outlineLevel="0" collapsed="false">
      <c r="A74" s="87"/>
      <c r="B74" s="33"/>
      <c r="C74" s="34"/>
      <c r="D74" s="27"/>
      <c r="E74" s="27"/>
      <c r="F74" s="26" t="n">
        <f aca="false">SUM(D74:E74)</f>
        <v>0</v>
      </c>
      <c r="G74" s="87"/>
      <c r="H74" s="27"/>
      <c r="I74" s="89" t="s">
        <v>489</v>
      </c>
    </row>
    <row r="75" customFormat="false" ht="14.65" hidden="false" customHeight="true" outlineLevel="0" collapsed="false">
      <c r="A75" s="87"/>
      <c r="B75" s="33"/>
      <c r="C75" s="34"/>
      <c r="D75" s="27"/>
      <c r="E75" s="27"/>
      <c r="F75" s="26" t="n">
        <f aca="false">SUM(D75:E75)</f>
        <v>0</v>
      </c>
      <c r="G75" s="87"/>
      <c r="H75" s="27"/>
      <c r="I75" s="89" t="s">
        <v>489</v>
      </c>
    </row>
    <row r="76" customFormat="false" ht="14.65" hidden="false" customHeight="true" outlineLevel="0" collapsed="false">
      <c r="A76" s="87"/>
      <c r="B76" s="33"/>
      <c r="C76" s="34"/>
      <c r="D76" s="27"/>
      <c r="E76" s="27"/>
      <c r="F76" s="26" t="n">
        <f aca="false">SUM(D76:E76)</f>
        <v>0</v>
      </c>
      <c r="G76" s="87"/>
      <c r="H76" s="27"/>
      <c r="I76" s="89" t="s">
        <v>489</v>
      </c>
    </row>
    <row r="77" customFormat="false" ht="14.65" hidden="false" customHeight="true" outlineLevel="0" collapsed="false">
      <c r="A77" s="87"/>
      <c r="B77" s="33"/>
      <c r="C77" s="34"/>
      <c r="D77" s="27"/>
      <c r="E77" s="27"/>
      <c r="F77" s="26" t="n">
        <f aca="false">SUM(D77:E77)</f>
        <v>0</v>
      </c>
      <c r="G77" s="87"/>
      <c r="H77" s="27"/>
      <c r="I77" s="89" t="s">
        <v>489</v>
      </c>
    </row>
    <row r="78" customFormat="false" ht="14.65" hidden="false" customHeight="true" outlineLevel="0" collapsed="false">
      <c r="A78" s="87"/>
      <c r="B78" s="34"/>
      <c r="C78" s="34"/>
      <c r="D78" s="27"/>
      <c r="E78" s="27"/>
      <c r="F78" s="26" t="n">
        <f aca="false">SUM(D78:E78)</f>
        <v>0</v>
      </c>
      <c r="G78" s="87"/>
      <c r="H78" s="27"/>
      <c r="I78" s="89" t="s">
        <v>489</v>
      </c>
    </row>
    <row r="79" customFormat="false" ht="14.65" hidden="false" customHeight="true" outlineLevel="0" collapsed="false">
      <c r="A79" s="87"/>
      <c r="B79" s="33"/>
      <c r="C79" s="34"/>
      <c r="D79" s="27"/>
      <c r="E79" s="27"/>
      <c r="F79" s="26" t="n">
        <f aca="false">SUM(D79:E79)</f>
        <v>0</v>
      </c>
      <c r="G79" s="87"/>
      <c r="H79" s="27"/>
      <c r="I79" s="89" t="s">
        <v>489</v>
      </c>
    </row>
    <row r="80" customFormat="false" ht="14.65" hidden="false" customHeight="true" outlineLevel="0" collapsed="false">
      <c r="A80" s="87"/>
      <c r="B80" s="33"/>
      <c r="C80" s="34"/>
      <c r="D80" s="27"/>
      <c r="E80" s="27"/>
      <c r="F80" s="26" t="n">
        <f aca="false">SUM(D80:E80)</f>
        <v>0</v>
      </c>
      <c r="G80" s="87"/>
      <c r="H80" s="27"/>
      <c r="I80" s="89" t="s">
        <v>489</v>
      </c>
    </row>
    <row r="81" customFormat="false" ht="14.65" hidden="false" customHeight="true" outlineLevel="0" collapsed="false">
      <c r="A81" s="87"/>
      <c r="B81" s="33"/>
      <c r="C81" s="34"/>
      <c r="D81" s="48"/>
      <c r="E81" s="27"/>
      <c r="F81" s="26" t="n">
        <f aca="false">SUM(D81:E81)</f>
        <v>0</v>
      </c>
      <c r="G81" s="87"/>
      <c r="H81" s="27"/>
      <c r="I81" s="89" t="s">
        <v>489</v>
      </c>
    </row>
    <row r="82" customFormat="false" ht="14.65" hidden="false" customHeight="true" outlineLevel="0" collapsed="false">
      <c r="F82" s="12"/>
    </row>
    <row r="83" customFormat="false" ht="14.65" hidden="false" customHeight="true" outlineLevel="0" collapsed="false">
      <c r="F83" s="12"/>
    </row>
    <row r="84" customFormat="false" ht="14.65" hidden="false" customHeight="true" outlineLevel="0" collapsed="false">
      <c r="A84" s="15" t="s">
        <v>490</v>
      </c>
      <c r="B84" s="15"/>
      <c r="C84" s="15"/>
      <c r="D84" s="15"/>
      <c r="E84" s="15"/>
      <c r="F84" s="15"/>
      <c r="G84" s="15"/>
      <c r="H84" s="15"/>
      <c r="I84" s="15"/>
    </row>
    <row r="85" customFormat="false" ht="14.65" hidden="false" customHeight="true" outlineLevel="0" collapsed="false">
      <c r="A85" s="87" t="n">
        <v>1</v>
      </c>
      <c r="B85" s="33"/>
      <c r="C85" s="34"/>
      <c r="D85" s="27"/>
      <c r="E85" s="87"/>
      <c r="F85" s="26" t="n">
        <f aca="false">SUM(D85:E85)</f>
        <v>0</v>
      </c>
      <c r="G85" s="87"/>
      <c r="H85" s="27"/>
      <c r="I85" s="89" t="s">
        <v>490</v>
      </c>
    </row>
    <row r="86" customFormat="false" ht="14.65" hidden="false" customHeight="true" outlineLevel="0" collapsed="false">
      <c r="A86" s="87"/>
      <c r="B86" s="33"/>
      <c r="C86" s="34"/>
      <c r="D86" s="27"/>
      <c r="E86" s="27"/>
      <c r="F86" s="26" t="n">
        <f aca="false">SUM(D86:E86)</f>
        <v>0</v>
      </c>
      <c r="G86" s="87"/>
      <c r="H86" s="27"/>
      <c r="I86" s="89" t="s">
        <v>490</v>
      </c>
    </row>
    <row r="87" customFormat="false" ht="14.65" hidden="false" customHeight="true" outlineLevel="0" collapsed="false">
      <c r="A87" s="87"/>
      <c r="B87" s="33"/>
      <c r="C87" s="34"/>
      <c r="D87" s="27"/>
      <c r="E87" s="87"/>
      <c r="F87" s="26" t="n">
        <f aca="false">SUM(D87:E87)</f>
        <v>0</v>
      </c>
      <c r="G87" s="87"/>
      <c r="H87" s="27"/>
      <c r="I87" s="89" t="s">
        <v>490</v>
      </c>
    </row>
    <row r="88" customFormat="false" ht="14.65" hidden="false" customHeight="true" outlineLevel="0" collapsed="false">
      <c r="A88" s="87"/>
      <c r="B88" s="33"/>
      <c r="C88" s="34"/>
      <c r="D88" s="27"/>
      <c r="E88" s="87"/>
      <c r="F88" s="26" t="n">
        <f aca="false">SUM(D88:E88)</f>
        <v>0</v>
      </c>
      <c r="G88" s="87"/>
      <c r="H88" s="27"/>
      <c r="I88" s="89" t="s">
        <v>490</v>
      </c>
    </row>
    <row r="89" customFormat="false" ht="14.65" hidden="false" customHeight="true" outlineLevel="0" collapsed="false">
      <c r="A89" s="87"/>
      <c r="B89" s="33"/>
      <c r="C89" s="34"/>
      <c r="D89" s="27"/>
      <c r="E89" s="87"/>
      <c r="F89" s="26" t="n">
        <f aca="false">SUM(D89:E89)</f>
        <v>0</v>
      </c>
      <c r="G89" s="87"/>
      <c r="H89" s="27"/>
      <c r="I89" s="89" t="s">
        <v>490</v>
      </c>
    </row>
    <row r="90" customFormat="false" ht="14.65" hidden="false" customHeight="true" outlineLevel="0" collapsed="false">
      <c r="A90" s="87"/>
      <c r="B90" s="34"/>
      <c r="C90" s="34"/>
      <c r="D90" s="27"/>
      <c r="E90" s="87"/>
      <c r="F90" s="26" t="n">
        <f aca="false">SUM(D90:E90)</f>
        <v>0</v>
      </c>
      <c r="G90" s="87"/>
      <c r="H90" s="27"/>
      <c r="I90" s="89" t="s">
        <v>490</v>
      </c>
    </row>
    <row r="91" customFormat="false" ht="14.65" hidden="false" customHeight="true" outlineLevel="0" collapsed="false">
      <c r="A91" s="87"/>
      <c r="B91" s="33"/>
      <c r="C91" s="34"/>
      <c r="D91" s="27"/>
      <c r="E91" s="87"/>
      <c r="F91" s="26" t="n">
        <f aca="false">SUM(D91:E91)</f>
        <v>0</v>
      </c>
      <c r="G91" s="87"/>
      <c r="H91" s="27"/>
      <c r="I91" s="89" t="s">
        <v>490</v>
      </c>
    </row>
    <row r="92" customFormat="false" ht="14.65" hidden="false" customHeight="true" outlineLevel="0" collapsed="false">
      <c r="F92" s="12"/>
    </row>
    <row r="93" customFormat="false" ht="14.65" hidden="false" customHeight="true" outlineLevel="0" collapsed="false">
      <c r="F93" s="12"/>
    </row>
    <row r="94" customFormat="false" ht="14.65" hidden="false" customHeight="true" outlineLevel="0" collapsed="false">
      <c r="A94" s="15" t="s">
        <v>491</v>
      </c>
      <c r="B94" s="15"/>
      <c r="C94" s="15"/>
      <c r="D94" s="15"/>
      <c r="E94" s="15"/>
      <c r="F94" s="15"/>
      <c r="G94" s="15"/>
      <c r="H94" s="15"/>
      <c r="I94" s="15"/>
    </row>
    <row r="95" customFormat="false" ht="14.65" hidden="false" customHeight="true" outlineLevel="0" collapsed="false">
      <c r="A95" s="87" t="n">
        <v>1</v>
      </c>
      <c r="B95" s="33"/>
      <c r="C95" s="34"/>
      <c r="D95" s="48"/>
      <c r="E95" s="87"/>
      <c r="F95" s="26" t="n">
        <f aca="false">SUM(D95:E95)</f>
        <v>0</v>
      </c>
      <c r="G95" s="27"/>
      <c r="H95" s="27"/>
      <c r="I95" s="27" t="s">
        <v>491</v>
      </c>
    </row>
    <row r="96" customFormat="false" ht="14.65" hidden="false" customHeight="true" outlineLevel="0" collapsed="false">
      <c r="A96" s="87"/>
      <c r="B96" s="33"/>
      <c r="C96" s="34"/>
      <c r="D96" s="27"/>
      <c r="E96" s="87"/>
      <c r="F96" s="26" t="n">
        <f aca="false">SUM(D96:E96)</f>
        <v>0</v>
      </c>
      <c r="G96" s="27"/>
      <c r="H96" s="27"/>
      <c r="I96" s="27" t="s">
        <v>491</v>
      </c>
    </row>
    <row r="97" customFormat="false" ht="14.65" hidden="false" customHeight="true" outlineLevel="0" collapsed="false">
      <c r="A97" s="87"/>
      <c r="B97" s="33"/>
      <c r="C97" s="34"/>
      <c r="D97" s="27"/>
      <c r="E97" s="27"/>
      <c r="F97" s="26" t="n">
        <f aca="false">SUM(D97:E97)</f>
        <v>0</v>
      </c>
      <c r="G97" s="27"/>
      <c r="H97" s="27"/>
      <c r="I97" s="27" t="s">
        <v>491</v>
      </c>
    </row>
    <row r="98" customFormat="false" ht="14.65" hidden="false" customHeight="true" outlineLevel="0" collapsed="false">
      <c r="A98" s="87"/>
      <c r="B98" s="33"/>
      <c r="C98" s="34"/>
      <c r="D98" s="27"/>
      <c r="E98" s="27"/>
      <c r="F98" s="26" t="n">
        <f aca="false">SUM(D98:E98)</f>
        <v>0</v>
      </c>
      <c r="G98" s="27"/>
      <c r="H98" s="27"/>
      <c r="I98" s="27" t="s">
        <v>491</v>
      </c>
    </row>
    <row r="99" customFormat="false" ht="14.65" hidden="false" customHeight="true" outlineLevel="0" collapsed="false">
      <c r="A99" s="87"/>
      <c r="B99" s="33"/>
      <c r="C99" s="34"/>
      <c r="D99" s="27"/>
      <c r="E99" s="27"/>
      <c r="F99" s="26" t="n">
        <f aca="false">SUM(D99:E99)</f>
        <v>0</v>
      </c>
      <c r="G99" s="27"/>
      <c r="H99" s="27"/>
      <c r="I99" s="27" t="s">
        <v>491</v>
      </c>
    </row>
    <row r="100" customFormat="false" ht="14.65" hidden="false" customHeight="true" outlineLevel="0" collapsed="false">
      <c r="A100" s="87"/>
      <c r="B100" s="33"/>
      <c r="C100" s="34"/>
      <c r="D100" s="27"/>
      <c r="E100" s="27"/>
      <c r="F100" s="26" t="n">
        <f aca="false">SUM(D100:E100)</f>
        <v>0</v>
      </c>
      <c r="G100" s="27"/>
      <c r="H100" s="27"/>
      <c r="I100" s="27" t="s">
        <v>491</v>
      </c>
    </row>
    <row r="101" customFormat="false" ht="14.65" hidden="false" customHeight="true" outlineLevel="0" collapsed="false">
      <c r="A101" s="87"/>
      <c r="B101" s="33"/>
      <c r="C101" s="34"/>
      <c r="D101" s="27"/>
      <c r="E101" s="87"/>
      <c r="F101" s="26" t="n">
        <f aca="false">SUM(D101:E101)</f>
        <v>0</v>
      </c>
      <c r="G101" s="27"/>
      <c r="H101" s="27"/>
      <c r="I101" s="27" t="s">
        <v>491</v>
      </c>
    </row>
    <row r="102" customFormat="false" ht="14.65" hidden="false" customHeight="true" outlineLevel="0" collapsed="false">
      <c r="A102" s="87"/>
      <c r="B102" s="33"/>
      <c r="C102" s="34"/>
      <c r="D102" s="27"/>
      <c r="E102" s="87"/>
      <c r="F102" s="26" t="n">
        <f aca="false">SUM(D102:E102)</f>
        <v>0</v>
      </c>
      <c r="G102" s="27"/>
      <c r="H102" s="27"/>
      <c r="I102" s="27" t="s">
        <v>491</v>
      </c>
    </row>
    <row r="103" customFormat="false" ht="14.65" hidden="false" customHeight="true" outlineLevel="0" collapsed="false">
      <c r="F103" s="12"/>
    </row>
    <row r="104" customFormat="false" ht="14.65" hidden="false" customHeight="true" outlineLevel="0" collapsed="false">
      <c r="F104" s="12"/>
    </row>
    <row r="105" customFormat="false" ht="14.65" hidden="false" customHeight="true" outlineLevel="0" collapsed="false">
      <c r="A105" s="50" t="s">
        <v>492</v>
      </c>
      <c r="B105" s="50"/>
      <c r="C105" s="50"/>
      <c r="D105" s="50"/>
      <c r="E105" s="50"/>
      <c r="F105" s="50"/>
      <c r="G105" s="50"/>
      <c r="H105" s="50"/>
      <c r="I105" s="50"/>
    </row>
    <row r="106" customFormat="false" ht="14.65" hidden="false" customHeight="true" outlineLevel="0" collapsed="false">
      <c r="A106" s="87" t="n">
        <v>1</v>
      </c>
      <c r="B106" s="34"/>
      <c r="C106" s="34"/>
      <c r="D106" s="48"/>
      <c r="E106" s="87"/>
      <c r="F106" s="26" t="n">
        <f aca="false">SUM(D106:E106)</f>
        <v>0</v>
      </c>
      <c r="G106" s="27"/>
      <c r="H106" s="27"/>
      <c r="I106" s="27" t="s">
        <v>498</v>
      </c>
    </row>
    <row r="107" customFormat="false" ht="14.65" hidden="false" customHeight="true" outlineLevel="0" collapsed="false">
      <c r="A107" s="87"/>
      <c r="B107" s="34"/>
      <c r="C107" s="34"/>
      <c r="D107" s="27"/>
      <c r="E107" s="87"/>
      <c r="F107" s="26" t="n">
        <f aca="false">SUM(D107:E107)</f>
        <v>0</v>
      </c>
      <c r="G107" s="27"/>
      <c r="H107" s="27"/>
      <c r="I107" s="27" t="s">
        <v>498</v>
      </c>
    </row>
    <row r="108" customFormat="false" ht="14.65" hidden="false" customHeight="true" outlineLevel="0" collapsed="false">
      <c r="A108" s="87"/>
      <c r="B108" s="34"/>
      <c r="C108" s="34"/>
      <c r="D108" s="48"/>
      <c r="E108" s="87"/>
      <c r="F108" s="26" t="n">
        <f aca="false">SUM(D108:E108)</f>
        <v>0</v>
      </c>
      <c r="G108" s="27"/>
      <c r="H108" s="27"/>
      <c r="I108" s="27" t="s">
        <v>498</v>
      </c>
    </row>
    <row r="109" customFormat="false" ht="14.65" hidden="false" customHeight="true" outlineLevel="0" collapsed="false">
      <c r="A109" s="87"/>
      <c r="B109" s="34"/>
      <c r="C109" s="34"/>
      <c r="D109" s="27"/>
      <c r="E109" s="87"/>
      <c r="F109" s="26" t="n">
        <f aca="false">SUM(D109:E109)</f>
        <v>0</v>
      </c>
      <c r="G109" s="27"/>
      <c r="H109" s="27"/>
      <c r="I109" s="27" t="s">
        <v>498</v>
      </c>
    </row>
    <row r="110" customFormat="false" ht="14.65" hidden="false" customHeight="true" outlineLevel="0" collapsed="false">
      <c r="A110" s="87"/>
      <c r="B110" s="34"/>
      <c r="C110" s="34"/>
      <c r="D110" s="27"/>
      <c r="E110" s="87"/>
      <c r="F110" s="26" t="n">
        <f aca="false">SUM(D110:E110)</f>
        <v>0</v>
      </c>
      <c r="G110" s="27"/>
      <c r="H110" s="27"/>
      <c r="I110" s="27" t="s">
        <v>498</v>
      </c>
    </row>
    <row r="111" customFormat="false" ht="14.65" hidden="false" customHeight="true" outlineLevel="0" collapsed="false">
      <c r="F111" s="12"/>
    </row>
    <row r="112" customFormat="false" ht="14.65" hidden="false" customHeight="true" outlineLevel="0" collapsed="false">
      <c r="F112" s="12"/>
    </row>
    <row r="113" customFormat="false" ht="14.65" hidden="false" customHeight="true" outlineLevel="0" collapsed="false">
      <c r="A113" s="50" t="s">
        <v>493</v>
      </c>
      <c r="B113" s="50"/>
      <c r="C113" s="50"/>
      <c r="D113" s="50"/>
      <c r="E113" s="50"/>
      <c r="F113" s="50"/>
      <c r="G113" s="50"/>
      <c r="H113" s="50"/>
      <c r="I113" s="50"/>
    </row>
    <row r="114" customFormat="false" ht="14.65" hidden="false" customHeight="true" outlineLevel="0" collapsed="false">
      <c r="A114" s="87" t="n">
        <v>1</v>
      </c>
      <c r="B114" s="34"/>
      <c r="C114" s="34"/>
      <c r="D114" s="27"/>
      <c r="E114" s="87"/>
      <c r="F114" s="26" t="n">
        <f aca="false">SUM(D114:E114)</f>
        <v>0</v>
      </c>
      <c r="G114" s="87"/>
      <c r="H114" s="27"/>
      <c r="I114" s="89" t="s">
        <v>499</v>
      </c>
    </row>
    <row r="115" customFormat="false" ht="14.65" hidden="false" customHeight="true" outlineLevel="0" collapsed="false">
      <c r="A115" s="87"/>
      <c r="B115" s="34"/>
      <c r="C115" s="34"/>
      <c r="D115" s="27"/>
      <c r="E115" s="87"/>
      <c r="F115" s="26" t="n">
        <f aca="false">SUM(D115:E115)</f>
        <v>0</v>
      </c>
      <c r="G115" s="87"/>
      <c r="H115" s="27"/>
      <c r="I115" s="89" t="s">
        <v>499</v>
      </c>
    </row>
    <row r="116" customFormat="false" ht="14.65" hidden="false" customHeight="true" outlineLevel="0" collapsed="false">
      <c r="A116" s="87"/>
      <c r="B116" s="34"/>
      <c r="C116" s="34"/>
      <c r="D116" s="27"/>
      <c r="E116" s="87"/>
      <c r="F116" s="26" t="n">
        <f aca="false">SUM(D116:E116)</f>
        <v>0</v>
      </c>
      <c r="G116" s="87"/>
      <c r="H116" s="27"/>
      <c r="I116" s="89" t="s">
        <v>499</v>
      </c>
    </row>
    <row r="117" customFormat="false" ht="14.65" hidden="false" customHeight="true" outlineLevel="0" collapsed="false">
      <c r="A117" s="87"/>
      <c r="B117" s="34"/>
      <c r="C117" s="34"/>
      <c r="D117" s="27"/>
      <c r="E117" s="87"/>
      <c r="F117" s="26" t="n">
        <f aca="false">SUM(D117:E117)</f>
        <v>0</v>
      </c>
      <c r="G117" s="87"/>
      <c r="H117" s="27"/>
      <c r="I117" s="89" t="s">
        <v>499</v>
      </c>
    </row>
    <row r="118" customFormat="false" ht="14.65" hidden="false" customHeight="true" outlineLevel="0" collapsed="false">
      <c r="A118" s="87"/>
      <c r="B118" s="34"/>
      <c r="C118" s="34"/>
      <c r="D118" s="27"/>
      <c r="E118" s="87"/>
      <c r="F118" s="26" t="n">
        <f aca="false">SUM(D118:E118)</f>
        <v>0</v>
      </c>
      <c r="G118" s="87"/>
      <c r="H118" s="27"/>
      <c r="I118" s="89" t="s">
        <v>499</v>
      </c>
    </row>
    <row r="119" customFormat="false" ht="14.65" hidden="false" customHeight="true" outlineLevel="0" collapsed="false">
      <c r="F119" s="12"/>
    </row>
    <row r="120" customFormat="false" ht="14.65" hidden="false" customHeight="true" outlineLevel="0" collapsed="false">
      <c r="F120" s="12"/>
    </row>
    <row r="121" customFormat="false" ht="14.65" hidden="false" customHeight="true" outlineLevel="0" collapsed="false">
      <c r="A121" s="50" t="s">
        <v>494</v>
      </c>
      <c r="B121" s="50"/>
      <c r="C121" s="50"/>
      <c r="D121" s="50"/>
      <c r="E121" s="50"/>
      <c r="F121" s="50"/>
      <c r="G121" s="50"/>
      <c r="H121" s="50"/>
      <c r="I121" s="50"/>
    </row>
    <row r="122" customFormat="false" ht="14.65" hidden="false" customHeight="true" outlineLevel="0" collapsed="false">
      <c r="A122" s="87" t="n">
        <v>1</v>
      </c>
      <c r="B122" s="34"/>
      <c r="C122" s="34"/>
      <c r="D122" s="27"/>
      <c r="E122" s="87"/>
      <c r="F122" s="26" t="n">
        <f aca="false">SUM(D122:E122)</f>
        <v>0</v>
      </c>
      <c r="G122" s="50"/>
      <c r="H122" s="50"/>
      <c r="I122" s="27" t="s">
        <v>500</v>
      </c>
    </row>
    <row r="123" customFormat="false" ht="14.65" hidden="false" customHeight="true" outlineLevel="0" collapsed="false">
      <c r="A123" s="87"/>
      <c r="B123" s="34"/>
      <c r="C123" s="34"/>
      <c r="D123" s="27"/>
      <c r="E123" s="87"/>
      <c r="F123" s="26" t="n">
        <f aca="false">SUM(D123:E123)</f>
        <v>0</v>
      </c>
      <c r="G123" s="50"/>
      <c r="H123" s="50"/>
      <c r="I123" s="27" t="s">
        <v>500</v>
      </c>
    </row>
    <row r="124" customFormat="false" ht="14.65" hidden="false" customHeight="true" outlineLevel="0" collapsed="false">
      <c r="A124" s="87"/>
      <c r="B124" s="34"/>
      <c r="C124" s="34"/>
      <c r="D124" s="27"/>
      <c r="E124" s="87"/>
      <c r="F124" s="26" t="n">
        <f aca="false">SUM(D124:E124)</f>
        <v>0</v>
      </c>
      <c r="G124" s="50"/>
      <c r="H124" s="50"/>
      <c r="I124" s="27" t="s">
        <v>500</v>
      </c>
    </row>
    <row r="125" customFormat="false" ht="14.65" hidden="false" customHeight="true" outlineLevel="0" collapsed="false">
      <c r="A125" s="87"/>
      <c r="B125" s="34"/>
      <c r="C125" s="34"/>
      <c r="D125" s="27"/>
      <c r="E125" s="87"/>
      <c r="F125" s="26" t="n">
        <f aca="false">SUM(D125:E125)</f>
        <v>0</v>
      </c>
      <c r="G125" s="50"/>
      <c r="H125" s="50"/>
      <c r="I125" s="27" t="s">
        <v>500</v>
      </c>
    </row>
    <row r="126" customFormat="false" ht="14.65" hidden="false" customHeight="true" outlineLevel="0" collapsed="false">
      <c r="A126" s="87"/>
      <c r="B126" s="34"/>
      <c r="C126" s="34"/>
      <c r="D126" s="27"/>
      <c r="E126" s="87"/>
      <c r="F126" s="26" t="n">
        <f aca="false">SUM(D126:E126)</f>
        <v>0</v>
      </c>
      <c r="G126" s="27"/>
      <c r="H126" s="27"/>
      <c r="I126" s="27" t="s">
        <v>500</v>
      </c>
    </row>
    <row r="127" customFormat="false" ht="14.65" hidden="false" customHeight="true" outlineLevel="0" collapsed="false">
      <c r="A127" s="87"/>
      <c r="B127" s="34"/>
      <c r="C127" s="34"/>
      <c r="D127" s="27"/>
      <c r="E127" s="87"/>
      <c r="F127" s="26" t="n">
        <f aca="false">SUM(D127:E127)</f>
        <v>0</v>
      </c>
      <c r="G127" s="27"/>
      <c r="H127" s="27"/>
      <c r="I127" s="27" t="s">
        <v>500</v>
      </c>
    </row>
    <row r="130" customFormat="false" ht="14.65" hidden="false" customHeight="true" outlineLevel="0" collapsed="false">
      <c r="A130" s="50" t="s">
        <v>495</v>
      </c>
      <c r="B130" s="50"/>
      <c r="C130" s="50"/>
      <c r="D130" s="50"/>
      <c r="E130" s="50"/>
      <c r="F130" s="50"/>
      <c r="G130" s="50"/>
      <c r="H130" s="50"/>
      <c r="I130" s="50"/>
    </row>
    <row r="131" customFormat="false" ht="14.65" hidden="false" customHeight="true" outlineLevel="0" collapsed="false">
      <c r="A131" s="79"/>
      <c r="B131" s="51" t="s">
        <v>496</v>
      </c>
      <c r="C131" s="51"/>
      <c r="D131" s="26" t="s">
        <v>13</v>
      </c>
      <c r="E131" s="26" t="s">
        <v>14</v>
      </c>
      <c r="F131" s="26" t="s">
        <v>479</v>
      </c>
      <c r="G131" s="26"/>
      <c r="H131" s="15" t="s">
        <v>479</v>
      </c>
      <c r="I131" s="15"/>
    </row>
    <row r="132" customFormat="false" ht="14.65" hidden="false" customHeight="true" outlineLevel="0" collapsed="false">
      <c r="A132" s="58" t="n">
        <v>1</v>
      </c>
      <c r="B132" s="60"/>
      <c r="C132" s="60"/>
      <c r="D132" s="54"/>
      <c r="E132" s="55"/>
      <c r="F132" s="26" t="n">
        <f aca="false">SUM(D132:E132)</f>
        <v>0</v>
      </c>
      <c r="G132" s="55"/>
      <c r="H132" s="88"/>
      <c r="I132" s="88"/>
    </row>
    <row r="133" customFormat="false" ht="14.65" hidden="false" customHeight="true" outlineLevel="0" collapsed="false">
      <c r="A133" s="58"/>
      <c r="B133" s="59"/>
      <c r="C133" s="59"/>
      <c r="D133" s="55"/>
      <c r="E133" s="55"/>
      <c r="F133" s="26" t="n">
        <f aca="false">SUM(D133:E133)</f>
        <v>0</v>
      </c>
      <c r="G133" s="55"/>
      <c r="H133" s="88"/>
      <c r="I133" s="88"/>
    </row>
    <row r="134" customFormat="false" ht="14.65" hidden="false" customHeight="true" outlineLevel="0" collapsed="false">
      <c r="A134" s="58"/>
      <c r="B134" s="59"/>
      <c r="C134" s="59"/>
      <c r="D134" s="55"/>
      <c r="E134" s="55"/>
      <c r="F134" s="26" t="n">
        <f aca="false">SUM(D134:E134)</f>
        <v>0</v>
      </c>
      <c r="G134" s="55"/>
      <c r="H134" s="88"/>
      <c r="I134" s="88"/>
    </row>
    <row r="135" customFormat="false" ht="14.65" hidden="false" customHeight="true" outlineLevel="0" collapsed="false">
      <c r="A135" s="58"/>
      <c r="B135" s="59"/>
      <c r="C135" s="59"/>
      <c r="D135" s="55"/>
      <c r="E135" s="55"/>
      <c r="F135" s="26" t="n">
        <f aca="false">SUM(D135:E135)</f>
        <v>0</v>
      </c>
      <c r="G135" s="55"/>
      <c r="H135" s="88"/>
      <c r="I135" s="88"/>
    </row>
    <row r="136" customFormat="false" ht="14.65" hidden="false" customHeight="true" outlineLevel="0" collapsed="false">
      <c r="A136" s="58"/>
      <c r="B136" s="59"/>
      <c r="C136" s="59"/>
      <c r="D136" s="55"/>
      <c r="E136" s="55"/>
      <c r="F136" s="26" t="n">
        <f aca="false">SUM(D136:E136)</f>
        <v>0</v>
      </c>
      <c r="G136" s="55"/>
      <c r="H136" s="88"/>
      <c r="I136" s="88"/>
    </row>
    <row r="137" customFormat="false" ht="14.65" hidden="false" customHeight="true" outlineLevel="0" collapsed="false">
      <c r="A137" s="58"/>
      <c r="B137" s="59"/>
      <c r="C137" s="59"/>
      <c r="D137" s="55"/>
      <c r="E137" s="61"/>
      <c r="F137" s="26" t="n">
        <f aca="false">SUM(D137:E137)</f>
        <v>0</v>
      </c>
      <c r="G137" s="55"/>
      <c r="H137" s="88"/>
      <c r="I137" s="88"/>
    </row>
    <row r="138" customFormat="false" ht="14.65" hidden="false" customHeight="true" outlineLevel="0" collapsed="false">
      <c r="A138" s="58"/>
      <c r="B138" s="60"/>
      <c r="C138" s="60"/>
      <c r="D138" s="54"/>
      <c r="E138" s="55"/>
      <c r="F138" s="26" t="n">
        <f aca="false">SUM(D138:E138)</f>
        <v>0</v>
      </c>
      <c r="G138" s="55"/>
      <c r="H138" s="88"/>
      <c r="I138" s="88"/>
    </row>
    <row r="139" customFormat="false" ht="14.65" hidden="false" customHeight="true" outlineLevel="0" collapsed="false">
      <c r="A139" s="58"/>
      <c r="B139" s="60"/>
      <c r="C139" s="60"/>
      <c r="D139" s="54"/>
      <c r="E139" s="55"/>
      <c r="F139" s="26" t="n">
        <f aca="false">SUM(D139:E139)</f>
        <v>0</v>
      </c>
      <c r="G139" s="55"/>
      <c r="H139" s="88"/>
      <c r="I139" s="88"/>
    </row>
    <row r="140" customFormat="false" ht="14.65" hidden="false" customHeight="true" outlineLevel="0" collapsed="false">
      <c r="A140" s="58"/>
      <c r="B140" s="60"/>
      <c r="C140" s="60"/>
      <c r="D140" s="54"/>
      <c r="E140" s="55"/>
      <c r="F140" s="26" t="n">
        <f aca="false">SUM(D140:E140)</f>
        <v>0</v>
      </c>
      <c r="G140" s="55"/>
      <c r="H140" s="88"/>
      <c r="I140" s="88"/>
    </row>
  </sheetData>
  <mergeCells count="35">
    <mergeCell ref="A1:I1"/>
    <mergeCell ref="A5:I5"/>
    <mergeCell ref="A18:I18"/>
    <mergeCell ref="A28:I28"/>
    <mergeCell ref="A29:I29"/>
    <mergeCell ref="A38:I38"/>
    <mergeCell ref="A46:I46"/>
    <mergeCell ref="A57:I57"/>
    <mergeCell ref="A69:I69"/>
    <mergeCell ref="A84:I84"/>
    <mergeCell ref="A94:I94"/>
    <mergeCell ref="A105:I105"/>
    <mergeCell ref="A113:I113"/>
    <mergeCell ref="A121:I121"/>
    <mergeCell ref="A130:I130"/>
    <mergeCell ref="B131:C131"/>
    <mergeCell ref="H131:I131"/>
    <mergeCell ref="B132:C132"/>
    <mergeCell ref="H132:I132"/>
    <mergeCell ref="B133:C133"/>
    <mergeCell ref="H133:I133"/>
    <mergeCell ref="B134:C134"/>
    <mergeCell ref="H134:I134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39:C139"/>
    <mergeCell ref="H139:I139"/>
    <mergeCell ref="B140:C140"/>
    <mergeCell ref="H140:I140"/>
  </mergeCells>
  <printOptions headings="false" gridLines="false" gridLinesSet="true" horizontalCentered="false" verticalCentered="false"/>
  <pageMargins left="0.60625" right="0.5638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5" defaultRowHeight="14.65" zeroHeight="false" outlineLevelRow="0" outlineLevelCol="0"/>
  <cols>
    <col collapsed="false" customWidth="true" hidden="false" outlineLevel="0" max="1" min="1" style="90" width="30.5"/>
    <col collapsed="false" customWidth="true" hidden="false" outlineLevel="0" max="2" min="2" style="90" width="22.29"/>
    <col collapsed="false" customWidth="true" hidden="false" outlineLevel="0" max="3" min="3" style="91" width="35.5"/>
    <col collapsed="false" customWidth="true" hidden="false" outlineLevel="0" max="7" min="4" style="92" width="9.49"/>
    <col collapsed="false" customWidth="true" hidden="false" outlineLevel="0" max="8" min="8" style="93" width="4.49"/>
    <col collapsed="false" customWidth="false" hidden="false" outlineLevel="0" max="257" min="9" style="90" width="8.49"/>
  </cols>
  <sheetData>
    <row r="1" s="95" customFormat="true" ht="27.75" hidden="false" customHeight="true" outlineLevel="0" collapsed="false">
      <c r="A1" s="94" t="s">
        <v>501</v>
      </c>
      <c r="B1" s="94"/>
      <c r="C1" s="94"/>
      <c r="D1" s="94"/>
      <c r="E1" s="94"/>
      <c r="F1" s="94"/>
      <c r="G1" s="94"/>
      <c r="H1" s="92"/>
    </row>
    <row r="2" s="95" customFormat="true" ht="13.7" hidden="false" customHeight="true" outlineLevel="0" collapsed="false">
      <c r="A2" s="96" t="s">
        <v>11</v>
      </c>
      <c r="B2" s="96" t="s">
        <v>502</v>
      </c>
      <c r="C2" s="96" t="s">
        <v>503</v>
      </c>
      <c r="D2" s="96" t="s">
        <v>504</v>
      </c>
      <c r="E2" s="97" t="s">
        <v>505</v>
      </c>
      <c r="F2" s="97" t="s">
        <v>506</v>
      </c>
      <c r="G2" s="96" t="s">
        <v>410</v>
      </c>
      <c r="H2" s="98"/>
    </row>
    <row r="3" s="95" customFormat="true" ht="13.7" hidden="false" customHeight="true" outlineLevel="0" collapsed="false">
      <c r="A3" s="33"/>
      <c r="B3" s="34"/>
      <c r="C3" s="34"/>
      <c r="D3" s="99" t="s">
        <v>507</v>
      </c>
      <c r="E3" s="99"/>
      <c r="F3" s="58"/>
      <c r="G3" s="99" t="s">
        <v>508</v>
      </c>
      <c r="H3" s="100"/>
    </row>
    <row r="4" s="95" customFormat="true" ht="13.7" hidden="false" customHeight="true" outlineLevel="0" collapsed="false">
      <c r="A4" s="34"/>
      <c r="B4" s="34"/>
      <c r="C4" s="34"/>
      <c r="D4" s="99" t="s">
        <v>507</v>
      </c>
      <c r="E4" s="99"/>
      <c r="F4" s="58"/>
      <c r="G4" s="99" t="s">
        <v>508</v>
      </c>
      <c r="H4" s="100"/>
    </row>
    <row r="5" s="95" customFormat="true" ht="13.7" hidden="false" customHeight="true" outlineLevel="0" collapsed="false">
      <c r="A5" s="33"/>
      <c r="B5" s="34"/>
      <c r="C5" s="34"/>
      <c r="D5" s="99" t="s">
        <v>507</v>
      </c>
      <c r="E5" s="99"/>
      <c r="F5" s="58"/>
      <c r="G5" s="99" t="s">
        <v>508</v>
      </c>
      <c r="H5" s="100"/>
    </row>
    <row r="6" s="95" customFormat="true" ht="13.7" hidden="false" customHeight="true" outlineLevel="0" collapsed="false">
      <c r="A6" s="33"/>
      <c r="B6" s="34"/>
      <c r="C6" s="34"/>
      <c r="D6" s="99" t="s">
        <v>507</v>
      </c>
      <c r="E6" s="99"/>
      <c r="F6" s="58"/>
      <c r="G6" s="99" t="s">
        <v>508</v>
      </c>
      <c r="H6" s="100"/>
    </row>
    <row r="7" s="95" customFormat="true" ht="13.7" hidden="false" customHeight="true" outlineLevel="0" collapsed="false">
      <c r="A7" s="33"/>
      <c r="B7" s="34"/>
      <c r="C7" s="34"/>
      <c r="D7" s="99" t="s">
        <v>507</v>
      </c>
      <c r="E7" s="99"/>
      <c r="F7" s="58"/>
      <c r="G7" s="99" t="s">
        <v>508</v>
      </c>
      <c r="H7" s="100"/>
    </row>
    <row r="8" s="95" customFormat="true" ht="13.7" hidden="false" customHeight="true" outlineLevel="0" collapsed="false">
      <c r="A8" s="33"/>
      <c r="B8" s="34"/>
      <c r="C8" s="34"/>
      <c r="D8" s="99" t="s">
        <v>507</v>
      </c>
      <c r="E8" s="99"/>
      <c r="F8" s="58"/>
      <c r="G8" s="99" t="s">
        <v>508</v>
      </c>
      <c r="H8" s="100"/>
    </row>
    <row r="9" s="95" customFormat="true" ht="13.7" hidden="false" customHeight="true" outlineLevel="0" collapsed="false">
      <c r="A9" s="33"/>
      <c r="B9" s="34"/>
      <c r="C9" s="34"/>
      <c r="D9" s="99" t="s">
        <v>509</v>
      </c>
      <c r="E9" s="99"/>
      <c r="F9" s="58"/>
      <c r="G9" s="99" t="s">
        <v>508</v>
      </c>
      <c r="H9" s="100"/>
    </row>
    <row r="10" s="95" customFormat="true" ht="13.7" hidden="false" customHeight="true" outlineLevel="0" collapsed="false">
      <c r="A10" s="33"/>
      <c r="B10" s="34"/>
      <c r="C10" s="34"/>
      <c r="D10" s="99" t="s">
        <v>509</v>
      </c>
      <c r="E10" s="99"/>
      <c r="F10" s="58"/>
      <c r="G10" s="99" t="s">
        <v>508</v>
      </c>
      <c r="H10" s="100"/>
    </row>
    <row r="11" s="95" customFormat="true" ht="13.7" hidden="false" customHeight="true" outlineLevel="0" collapsed="false">
      <c r="A11" s="33"/>
      <c r="B11" s="34"/>
      <c r="C11" s="34"/>
      <c r="D11" s="99" t="s">
        <v>509</v>
      </c>
      <c r="E11" s="99"/>
      <c r="F11" s="58"/>
      <c r="G11" s="99" t="s">
        <v>508</v>
      </c>
      <c r="H11" s="100"/>
    </row>
    <row r="12" s="95" customFormat="true" ht="13.7" hidden="false" customHeight="true" outlineLevel="0" collapsed="false">
      <c r="A12" s="33"/>
      <c r="B12" s="34"/>
      <c r="C12" s="34"/>
      <c r="D12" s="99" t="s">
        <v>509</v>
      </c>
      <c r="E12" s="99"/>
      <c r="F12" s="58"/>
      <c r="G12" s="99" t="s">
        <v>508</v>
      </c>
      <c r="H12" s="100"/>
    </row>
    <row r="13" s="95" customFormat="true" ht="13.7" hidden="false" customHeight="true" outlineLevel="0" collapsed="false">
      <c r="A13" s="33"/>
      <c r="B13" s="34"/>
      <c r="C13" s="34"/>
      <c r="D13" s="99" t="s">
        <v>509</v>
      </c>
      <c r="E13" s="99"/>
      <c r="F13" s="58"/>
      <c r="G13" s="99" t="s">
        <v>508</v>
      </c>
      <c r="H13" s="100"/>
    </row>
    <row r="14" s="95" customFormat="true" ht="13.7" hidden="false" customHeight="true" outlineLevel="0" collapsed="false">
      <c r="A14" s="33"/>
      <c r="B14" s="34"/>
      <c r="C14" s="34"/>
      <c r="D14" s="99" t="s">
        <v>509</v>
      </c>
      <c r="E14" s="99"/>
      <c r="F14" s="58"/>
      <c r="G14" s="99" t="s">
        <v>508</v>
      </c>
      <c r="H14" s="100"/>
    </row>
    <row r="15" s="95" customFormat="true" ht="13.7" hidden="false" customHeight="true" outlineLevel="0" collapsed="false">
      <c r="A15" s="33"/>
      <c r="B15" s="34"/>
      <c r="C15" s="101"/>
      <c r="D15" s="99" t="s">
        <v>509</v>
      </c>
      <c r="E15" s="99"/>
      <c r="F15" s="58"/>
      <c r="G15" s="99" t="s">
        <v>508</v>
      </c>
      <c r="H15" s="100"/>
    </row>
    <row r="16" s="95" customFormat="true" ht="13.7" hidden="false" customHeight="true" outlineLevel="0" collapsed="false">
      <c r="A16" s="33"/>
      <c r="B16" s="34"/>
      <c r="C16" s="102"/>
      <c r="D16" s="99" t="s">
        <v>509</v>
      </c>
      <c r="E16" s="99"/>
      <c r="F16" s="58"/>
      <c r="G16" s="99" t="s">
        <v>508</v>
      </c>
      <c r="H16" s="100"/>
    </row>
    <row r="17" s="95" customFormat="true" ht="13.7" hidden="false" customHeight="true" outlineLevel="0" collapsed="false">
      <c r="A17" s="33"/>
      <c r="B17" s="34"/>
      <c r="C17" s="103"/>
      <c r="D17" s="99" t="s">
        <v>510</v>
      </c>
      <c r="E17" s="99"/>
      <c r="F17" s="58"/>
      <c r="G17" s="99" t="s">
        <v>508</v>
      </c>
      <c r="H17" s="100"/>
    </row>
    <row r="18" s="95" customFormat="true" ht="13.7" hidden="false" customHeight="true" outlineLevel="0" collapsed="false">
      <c r="A18" s="33"/>
      <c r="B18" s="34"/>
      <c r="C18" s="34"/>
      <c r="D18" s="99" t="s">
        <v>510</v>
      </c>
      <c r="E18" s="99"/>
      <c r="F18" s="58"/>
      <c r="G18" s="99" t="s">
        <v>508</v>
      </c>
      <c r="H18" s="100"/>
    </row>
    <row r="19" s="95" customFormat="true" ht="13.7" hidden="false" customHeight="true" outlineLevel="0" collapsed="false">
      <c r="A19" s="33"/>
      <c r="B19" s="34"/>
      <c r="C19" s="34"/>
      <c r="D19" s="99" t="s">
        <v>510</v>
      </c>
      <c r="E19" s="99"/>
      <c r="F19" s="58"/>
      <c r="G19" s="99" t="s">
        <v>508</v>
      </c>
      <c r="H19" s="100"/>
    </row>
    <row r="20" s="95" customFormat="true" ht="13.7" hidden="false" customHeight="true" outlineLevel="0" collapsed="false">
      <c r="A20" s="33"/>
      <c r="B20" s="34"/>
      <c r="C20" s="103"/>
      <c r="D20" s="99" t="s">
        <v>510</v>
      </c>
      <c r="E20" s="99"/>
      <c r="F20" s="58"/>
      <c r="G20" s="99" t="s">
        <v>508</v>
      </c>
      <c r="H20" s="100"/>
    </row>
    <row r="21" s="95" customFormat="true" ht="13.7" hidden="false" customHeight="true" outlineLevel="0" collapsed="false">
      <c r="A21" s="33"/>
      <c r="B21" s="34"/>
      <c r="C21" s="101"/>
      <c r="D21" s="99" t="s">
        <v>510</v>
      </c>
      <c r="E21" s="99"/>
      <c r="F21" s="58"/>
      <c r="G21" s="99" t="s">
        <v>508</v>
      </c>
      <c r="H21" s="100"/>
    </row>
    <row r="22" s="95" customFormat="true" ht="13.7" hidden="false" customHeight="true" outlineLevel="0" collapsed="false">
      <c r="A22" s="33"/>
      <c r="B22" s="34"/>
      <c r="C22" s="101"/>
      <c r="D22" s="99" t="s">
        <v>510</v>
      </c>
      <c r="E22" s="99"/>
      <c r="F22" s="58"/>
      <c r="G22" s="99" t="s">
        <v>508</v>
      </c>
      <c r="H22" s="100"/>
    </row>
    <row r="23" s="95" customFormat="true" ht="13.7" hidden="false" customHeight="true" outlineLevel="0" collapsed="false">
      <c r="A23" s="33"/>
      <c r="B23" s="34"/>
      <c r="C23" s="101"/>
      <c r="D23" s="99" t="s">
        <v>511</v>
      </c>
      <c r="E23" s="99"/>
      <c r="F23" s="58"/>
      <c r="G23" s="99" t="s">
        <v>508</v>
      </c>
      <c r="H23" s="104"/>
    </row>
    <row r="24" s="95" customFormat="true" ht="13.7" hidden="false" customHeight="true" outlineLevel="0" collapsed="false">
      <c r="A24" s="33"/>
      <c r="B24" s="34"/>
      <c r="C24" s="40"/>
      <c r="D24" s="99" t="s">
        <v>511</v>
      </c>
      <c r="E24" s="99"/>
      <c r="F24" s="58"/>
      <c r="G24" s="99" t="s">
        <v>508</v>
      </c>
      <c r="H24" s="104"/>
    </row>
    <row r="25" s="95" customFormat="true" ht="13.7" hidden="false" customHeight="true" outlineLevel="0" collapsed="false">
      <c r="A25" s="33"/>
      <c r="B25" s="34"/>
      <c r="C25" s="101"/>
      <c r="D25" s="99" t="s">
        <v>511</v>
      </c>
      <c r="E25" s="97"/>
      <c r="F25" s="58"/>
      <c r="G25" s="99" t="s">
        <v>508</v>
      </c>
      <c r="H25" s="104"/>
    </row>
    <row r="26" s="95" customFormat="true" ht="13.7" hidden="false" customHeight="true" outlineLevel="0" collapsed="false">
      <c r="A26" s="33"/>
      <c r="B26" s="34"/>
      <c r="C26" s="101"/>
      <c r="D26" s="99" t="s">
        <v>511</v>
      </c>
      <c r="E26" s="97"/>
      <c r="F26" s="58"/>
      <c r="G26" s="99" t="s">
        <v>508</v>
      </c>
      <c r="H26" s="104"/>
    </row>
    <row r="27" s="95" customFormat="true" ht="13.7" hidden="false" customHeight="true" outlineLevel="0" collapsed="false">
      <c r="A27" s="33"/>
      <c r="B27" s="34"/>
      <c r="C27" s="101"/>
      <c r="D27" s="99" t="s">
        <v>511</v>
      </c>
      <c r="E27" s="97"/>
      <c r="F27" s="58"/>
      <c r="G27" s="99" t="s">
        <v>508</v>
      </c>
      <c r="H27" s="104"/>
    </row>
    <row r="28" s="95" customFormat="true" ht="13.7" hidden="false" customHeight="true" outlineLevel="0" collapsed="false">
      <c r="A28" s="33"/>
      <c r="B28" s="34"/>
      <c r="C28" s="101"/>
      <c r="D28" s="99" t="s">
        <v>512</v>
      </c>
      <c r="E28" s="99"/>
      <c r="F28" s="58"/>
      <c r="G28" s="99" t="s">
        <v>508</v>
      </c>
      <c r="H28" s="100"/>
    </row>
    <row r="29" s="95" customFormat="true" ht="13.7" hidden="false" customHeight="true" outlineLevel="0" collapsed="false">
      <c r="A29" s="33"/>
      <c r="B29" s="34"/>
      <c r="C29" s="34"/>
      <c r="D29" s="99" t="s">
        <v>512</v>
      </c>
      <c r="E29" s="99"/>
      <c r="F29" s="58"/>
      <c r="G29" s="99" t="s">
        <v>508</v>
      </c>
      <c r="H29" s="100"/>
    </row>
    <row r="30" s="95" customFormat="true" ht="13.7" hidden="false" customHeight="true" outlineLevel="0" collapsed="false">
      <c r="A30" s="33"/>
      <c r="B30" s="34"/>
      <c r="C30" s="101"/>
      <c r="D30" s="99" t="s">
        <v>512</v>
      </c>
      <c r="E30" s="99"/>
      <c r="F30" s="58"/>
      <c r="G30" s="99" t="s">
        <v>508</v>
      </c>
      <c r="H30" s="100"/>
    </row>
    <row r="31" s="95" customFormat="true" ht="13.7" hidden="false" customHeight="true" outlineLevel="0" collapsed="false">
      <c r="A31" s="33"/>
      <c r="B31" s="34"/>
      <c r="C31" s="101"/>
      <c r="D31" s="99" t="s">
        <v>512</v>
      </c>
      <c r="E31" s="99"/>
      <c r="F31" s="58"/>
      <c r="G31" s="99" t="s">
        <v>508</v>
      </c>
      <c r="H31" s="100"/>
    </row>
    <row r="32" s="95" customFormat="true" ht="13.7" hidden="false" customHeight="true" outlineLevel="0" collapsed="false">
      <c r="A32" s="33"/>
      <c r="B32" s="34"/>
      <c r="C32" s="102"/>
      <c r="D32" s="99" t="s">
        <v>512</v>
      </c>
      <c r="E32" s="99"/>
      <c r="F32" s="58"/>
      <c r="G32" s="99" t="s">
        <v>508</v>
      </c>
      <c r="H32" s="100"/>
    </row>
    <row r="33" s="95" customFormat="true" ht="13.7" hidden="false" customHeight="true" outlineLevel="0" collapsed="false">
      <c r="G33" s="105" t="s">
        <v>513</v>
      </c>
      <c r="H33" s="106" t="n">
        <f aca="false">SUM(H3:H32)</f>
        <v>0</v>
      </c>
    </row>
    <row r="34" s="95" customFormat="true" ht="13.7" hidden="false" customHeight="true" outlineLevel="0" collapsed="false">
      <c r="A34" s="33"/>
      <c r="B34" s="34"/>
      <c r="C34" s="34"/>
      <c r="D34" s="99" t="s">
        <v>507</v>
      </c>
      <c r="E34" s="99"/>
      <c r="F34" s="58"/>
      <c r="G34" s="99" t="s">
        <v>514</v>
      </c>
      <c r="H34" s="100"/>
    </row>
    <row r="35" s="95" customFormat="true" ht="13.7" hidden="false" customHeight="true" outlineLevel="0" collapsed="false">
      <c r="A35" s="33"/>
      <c r="B35" s="34"/>
      <c r="C35" s="34"/>
      <c r="D35" s="99" t="s">
        <v>507</v>
      </c>
      <c r="E35" s="99"/>
      <c r="F35" s="58"/>
      <c r="G35" s="99" t="s">
        <v>514</v>
      </c>
      <c r="H35" s="100"/>
    </row>
    <row r="36" s="95" customFormat="true" ht="13.7" hidden="false" customHeight="true" outlineLevel="0" collapsed="false">
      <c r="A36" s="33"/>
      <c r="B36" s="34"/>
      <c r="C36" s="34"/>
      <c r="D36" s="99" t="s">
        <v>507</v>
      </c>
      <c r="E36" s="99"/>
      <c r="F36" s="58"/>
      <c r="G36" s="99" t="s">
        <v>514</v>
      </c>
      <c r="H36" s="100"/>
    </row>
    <row r="37" s="95" customFormat="true" ht="13.7" hidden="false" customHeight="true" outlineLevel="0" collapsed="false">
      <c r="A37" s="33"/>
      <c r="B37" s="34"/>
      <c r="C37" s="34"/>
      <c r="D37" s="99" t="s">
        <v>507</v>
      </c>
      <c r="E37" s="99"/>
      <c r="F37" s="58"/>
      <c r="G37" s="99" t="s">
        <v>514</v>
      </c>
      <c r="H37" s="100"/>
    </row>
    <row r="38" s="95" customFormat="true" ht="13.7" hidden="false" customHeight="true" outlineLevel="0" collapsed="false">
      <c r="A38" s="33"/>
      <c r="B38" s="34"/>
      <c r="C38" s="34"/>
      <c r="D38" s="99" t="s">
        <v>507</v>
      </c>
      <c r="E38" s="99"/>
      <c r="F38" s="58"/>
      <c r="G38" s="99" t="s">
        <v>514</v>
      </c>
      <c r="H38" s="100"/>
    </row>
    <row r="39" s="95" customFormat="true" ht="13.7" hidden="false" customHeight="true" outlineLevel="0" collapsed="false">
      <c r="A39" s="33"/>
      <c r="B39" s="34"/>
      <c r="C39" s="34"/>
      <c r="D39" s="99" t="s">
        <v>507</v>
      </c>
      <c r="E39" s="99"/>
      <c r="F39" s="58"/>
      <c r="G39" s="99" t="s">
        <v>514</v>
      </c>
      <c r="H39" s="100"/>
    </row>
    <row r="40" s="95" customFormat="true" ht="13.7" hidden="false" customHeight="true" outlineLevel="0" collapsed="false">
      <c r="A40" s="34"/>
      <c r="B40" s="34"/>
      <c r="C40" s="34"/>
      <c r="D40" s="99" t="s">
        <v>507</v>
      </c>
      <c r="E40" s="99"/>
      <c r="F40" s="58"/>
      <c r="G40" s="99" t="s">
        <v>514</v>
      </c>
      <c r="H40" s="100"/>
    </row>
    <row r="41" s="95" customFormat="true" ht="13.7" hidden="false" customHeight="true" outlineLevel="0" collapsed="false">
      <c r="A41" s="33"/>
      <c r="B41" s="34"/>
      <c r="C41" s="34"/>
      <c r="D41" s="99" t="s">
        <v>507</v>
      </c>
      <c r="E41" s="99"/>
      <c r="F41" s="58"/>
      <c r="G41" s="99" t="s">
        <v>514</v>
      </c>
      <c r="H41" s="100"/>
    </row>
    <row r="42" s="95" customFormat="true" ht="13.7" hidden="false" customHeight="true" outlineLevel="0" collapsed="false">
      <c r="A42" s="34"/>
      <c r="B42" s="34"/>
      <c r="C42" s="34"/>
      <c r="D42" s="99" t="s">
        <v>507</v>
      </c>
      <c r="E42" s="99"/>
      <c r="F42" s="58"/>
      <c r="G42" s="99" t="s">
        <v>514</v>
      </c>
      <c r="H42" s="100"/>
    </row>
    <row r="43" s="95" customFormat="true" ht="13.7" hidden="false" customHeight="true" outlineLevel="0" collapsed="false">
      <c r="A43" s="33"/>
      <c r="B43" s="34"/>
      <c r="C43" s="34"/>
      <c r="D43" s="99" t="s">
        <v>507</v>
      </c>
      <c r="E43" s="99"/>
      <c r="F43" s="58"/>
      <c r="G43" s="99" t="s">
        <v>514</v>
      </c>
      <c r="H43" s="100"/>
    </row>
    <row r="44" s="95" customFormat="true" ht="13.7" hidden="false" customHeight="true" outlineLevel="0" collapsed="false">
      <c r="A44" s="33"/>
      <c r="B44" s="34"/>
      <c r="C44" s="34"/>
      <c r="D44" s="99" t="s">
        <v>507</v>
      </c>
      <c r="E44" s="99"/>
      <c r="F44" s="58"/>
      <c r="G44" s="99" t="s">
        <v>514</v>
      </c>
      <c r="H44" s="100"/>
    </row>
    <row r="45" s="95" customFormat="true" ht="13.7" hidden="false" customHeight="true" outlineLevel="0" collapsed="false">
      <c r="A45" s="33"/>
      <c r="B45" s="34"/>
      <c r="C45" s="34"/>
      <c r="D45" s="99" t="s">
        <v>509</v>
      </c>
      <c r="E45" s="99"/>
      <c r="F45" s="58"/>
      <c r="G45" s="99" t="s">
        <v>514</v>
      </c>
      <c r="H45" s="100"/>
    </row>
    <row r="46" s="95" customFormat="true" ht="13.7" hidden="false" customHeight="true" outlineLevel="0" collapsed="false">
      <c r="A46" s="33"/>
      <c r="B46" s="34"/>
      <c r="C46" s="34"/>
      <c r="D46" s="99" t="s">
        <v>509</v>
      </c>
      <c r="E46" s="99"/>
      <c r="F46" s="58"/>
      <c r="G46" s="99" t="s">
        <v>514</v>
      </c>
      <c r="H46" s="100"/>
    </row>
    <row r="47" s="95" customFormat="true" ht="13.7" hidden="false" customHeight="true" outlineLevel="0" collapsed="false">
      <c r="A47" s="33"/>
      <c r="B47" s="34"/>
      <c r="C47" s="34"/>
      <c r="D47" s="99" t="s">
        <v>509</v>
      </c>
      <c r="E47" s="99"/>
      <c r="F47" s="58"/>
      <c r="G47" s="99" t="s">
        <v>514</v>
      </c>
      <c r="H47" s="100"/>
    </row>
    <row r="48" s="95" customFormat="true" ht="13.7" hidden="false" customHeight="true" outlineLevel="0" collapsed="false">
      <c r="A48" s="33"/>
      <c r="B48" s="34"/>
      <c r="C48" s="34"/>
      <c r="D48" s="99" t="s">
        <v>509</v>
      </c>
      <c r="E48" s="99"/>
      <c r="F48" s="58"/>
      <c r="G48" s="99" t="s">
        <v>514</v>
      </c>
      <c r="H48" s="100"/>
    </row>
    <row r="49" s="95" customFormat="true" ht="13.7" hidden="false" customHeight="true" outlineLevel="0" collapsed="false">
      <c r="A49" s="33"/>
      <c r="B49" s="34"/>
      <c r="C49" s="34"/>
      <c r="D49" s="99" t="s">
        <v>509</v>
      </c>
      <c r="E49" s="99"/>
      <c r="F49" s="58"/>
      <c r="G49" s="99" t="s">
        <v>514</v>
      </c>
      <c r="H49" s="100"/>
    </row>
    <row r="50" s="95" customFormat="true" ht="13.7" hidden="false" customHeight="true" outlineLevel="0" collapsed="false">
      <c r="A50" s="33"/>
      <c r="B50" s="34"/>
      <c r="C50" s="34"/>
      <c r="D50" s="99" t="s">
        <v>509</v>
      </c>
      <c r="E50" s="99"/>
      <c r="F50" s="58"/>
      <c r="G50" s="99" t="s">
        <v>514</v>
      </c>
      <c r="H50" s="100"/>
    </row>
    <row r="51" s="95" customFormat="true" ht="13.7" hidden="false" customHeight="true" outlineLevel="0" collapsed="false">
      <c r="A51" s="33"/>
      <c r="B51" s="34"/>
      <c r="C51" s="34"/>
      <c r="D51" s="99" t="s">
        <v>509</v>
      </c>
      <c r="E51" s="99"/>
      <c r="F51" s="58"/>
      <c r="G51" s="99" t="s">
        <v>514</v>
      </c>
      <c r="H51" s="100"/>
    </row>
    <row r="52" s="95" customFormat="true" ht="13.7" hidden="false" customHeight="true" outlineLevel="0" collapsed="false">
      <c r="A52" s="33"/>
      <c r="B52" s="34"/>
      <c r="C52" s="34"/>
      <c r="D52" s="99" t="s">
        <v>509</v>
      </c>
      <c r="E52" s="99"/>
      <c r="F52" s="58"/>
      <c r="G52" s="99" t="s">
        <v>514</v>
      </c>
      <c r="H52" s="100"/>
    </row>
    <row r="53" s="95" customFormat="true" ht="13.7" hidden="false" customHeight="true" outlineLevel="0" collapsed="false">
      <c r="A53" s="33"/>
      <c r="B53" s="34"/>
      <c r="C53" s="34"/>
      <c r="D53" s="99" t="s">
        <v>509</v>
      </c>
      <c r="E53" s="99"/>
      <c r="F53" s="58"/>
      <c r="G53" s="99" t="s">
        <v>514</v>
      </c>
      <c r="H53" s="100"/>
    </row>
    <row r="54" s="95" customFormat="true" ht="13.7" hidden="false" customHeight="true" outlineLevel="0" collapsed="false">
      <c r="A54" s="33"/>
      <c r="B54" s="34"/>
      <c r="C54" s="34"/>
      <c r="D54" s="99" t="s">
        <v>509</v>
      </c>
      <c r="E54" s="99"/>
      <c r="F54" s="58"/>
      <c r="G54" s="99" t="s">
        <v>514</v>
      </c>
      <c r="H54" s="100"/>
    </row>
    <row r="55" s="95" customFormat="true" ht="13.7" hidden="false" customHeight="true" outlineLevel="0" collapsed="false">
      <c r="A55" s="33"/>
      <c r="B55" s="34"/>
      <c r="C55" s="34"/>
      <c r="D55" s="99" t="s">
        <v>509</v>
      </c>
      <c r="E55" s="99"/>
      <c r="F55" s="58"/>
      <c r="G55" s="99" t="s">
        <v>514</v>
      </c>
      <c r="H55" s="100"/>
    </row>
    <row r="56" s="95" customFormat="true" ht="13.7" hidden="false" customHeight="true" outlineLevel="0" collapsed="false">
      <c r="A56" s="33"/>
      <c r="B56" s="34"/>
      <c r="C56" s="34"/>
      <c r="D56" s="99" t="s">
        <v>509</v>
      </c>
      <c r="E56" s="99"/>
      <c r="F56" s="58"/>
      <c r="G56" s="99" t="s">
        <v>514</v>
      </c>
      <c r="H56" s="100"/>
    </row>
    <row r="57" s="95" customFormat="true" ht="13.7" hidden="false" customHeight="true" outlineLevel="0" collapsed="false">
      <c r="A57" s="33"/>
      <c r="B57" s="34"/>
      <c r="C57" s="34"/>
      <c r="D57" s="99" t="s">
        <v>510</v>
      </c>
      <c r="E57" s="97"/>
      <c r="F57" s="58"/>
      <c r="G57" s="99" t="s">
        <v>514</v>
      </c>
      <c r="H57" s="100"/>
    </row>
    <row r="58" s="95" customFormat="true" ht="13.7" hidden="false" customHeight="true" outlineLevel="0" collapsed="false">
      <c r="A58" s="33"/>
      <c r="B58" s="34"/>
      <c r="C58" s="34"/>
      <c r="D58" s="99" t="s">
        <v>510</v>
      </c>
      <c r="E58" s="97"/>
      <c r="F58" s="58"/>
      <c r="G58" s="99" t="s">
        <v>514</v>
      </c>
      <c r="H58" s="100"/>
    </row>
    <row r="59" s="95" customFormat="true" ht="13.7" hidden="false" customHeight="true" outlineLevel="0" collapsed="false">
      <c r="A59" s="33"/>
      <c r="B59" s="34"/>
      <c r="C59" s="34"/>
      <c r="D59" s="99" t="s">
        <v>510</v>
      </c>
      <c r="E59" s="97"/>
      <c r="F59" s="58"/>
      <c r="G59" s="99" t="s">
        <v>514</v>
      </c>
      <c r="H59" s="100"/>
    </row>
    <row r="60" s="95" customFormat="true" ht="13.7" hidden="false" customHeight="true" outlineLevel="0" collapsed="false">
      <c r="A60" s="33"/>
      <c r="B60" s="34"/>
      <c r="C60" s="34"/>
      <c r="D60" s="99" t="s">
        <v>510</v>
      </c>
      <c r="E60" s="97"/>
      <c r="F60" s="58"/>
      <c r="G60" s="99" t="s">
        <v>514</v>
      </c>
      <c r="H60" s="100"/>
    </row>
    <row r="61" s="95" customFormat="true" ht="13.7" hidden="false" customHeight="true" outlineLevel="0" collapsed="false">
      <c r="A61" s="33"/>
      <c r="B61" s="34"/>
      <c r="C61" s="34"/>
      <c r="D61" s="99" t="s">
        <v>510</v>
      </c>
      <c r="E61" s="107"/>
      <c r="F61" s="58"/>
      <c r="G61" s="99" t="s">
        <v>514</v>
      </c>
      <c r="H61" s="100"/>
    </row>
    <row r="62" s="95" customFormat="true" ht="13.7" hidden="false" customHeight="true" outlineLevel="0" collapsed="false">
      <c r="A62" s="33"/>
      <c r="B62" s="34"/>
      <c r="C62" s="34"/>
      <c r="D62" s="99" t="s">
        <v>510</v>
      </c>
      <c r="E62" s="107"/>
      <c r="F62" s="58"/>
      <c r="G62" s="99" t="s">
        <v>514</v>
      </c>
      <c r="H62" s="100"/>
    </row>
    <row r="63" s="95" customFormat="true" ht="13.7" hidden="false" customHeight="true" outlineLevel="0" collapsed="false">
      <c r="A63" s="33"/>
      <c r="B63" s="34"/>
      <c r="C63" s="34"/>
      <c r="D63" s="99" t="s">
        <v>510</v>
      </c>
      <c r="E63" s="107"/>
      <c r="F63" s="58"/>
      <c r="G63" s="99" t="s">
        <v>514</v>
      </c>
      <c r="H63" s="100"/>
    </row>
    <row r="64" s="95" customFormat="true" ht="13.7" hidden="false" customHeight="true" outlineLevel="0" collapsed="false">
      <c r="A64" s="33"/>
      <c r="B64" s="34"/>
      <c r="C64" s="34"/>
      <c r="D64" s="99" t="s">
        <v>510</v>
      </c>
      <c r="E64" s="107"/>
      <c r="F64" s="58"/>
      <c r="G64" s="99" t="s">
        <v>514</v>
      </c>
      <c r="H64" s="100"/>
    </row>
    <row r="65" s="95" customFormat="true" ht="13.7" hidden="false" customHeight="true" outlineLevel="0" collapsed="false">
      <c r="A65" s="33"/>
      <c r="B65" s="34"/>
      <c r="C65" s="34"/>
      <c r="D65" s="99" t="s">
        <v>510</v>
      </c>
      <c r="E65" s="107"/>
      <c r="F65" s="58"/>
      <c r="G65" s="99" t="s">
        <v>514</v>
      </c>
      <c r="H65" s="100"/>
    </row>
    <row r="66" s="95" customFormat="true" ht="13.7" hidden="false" customHeight="true" outlineLevel="0" collapsed="false">
      <c r="A66" s="33"/>
      <c r="B66" s="34"/>
      <c r="C66" s="34"/>
      <c r="D66" s="99" t="s">
        <v>510</v>
      </c>
      <c r="E66" s="107"/>
      <c r="F66" s="58"/>
      <c r="G66" s="99" t="s">
        <v>514</v>
      </c>
      <c r="H66" s="100"/>
    </row>
    <row r="67" s="95" customFormat="true" ht="13.7" hidden="false" customHeight="true" outlineLevel="0" collapsed="false">
      <c r="A67" s="33"/>
      <c r="B67" s="34"/>
      <c r="C67" s="34"/>
      <c r="D67" s="99" t="s">
        <v>510</v>
      </c>
      <c r="E67" s="107"/>
      <c r="F67" s="58"/>
      <c r="G67" s="99" t="s">
        <v>514</v>
      </c>
      <c r="H67" s="100"/>
    </row>
    <row r="68" s="95" customFormat="true" ht="13.7" hidden="false" customHeight="true" outlineLevel="0" collapsed="false">
      <c r="A68" s="33"/>
      <c r="B68" s="34"/>
      <c r="C68" s="34"/>
      <c r="D68" s="99" t="s">
        <v>510</v>
      </c>
      <c r="E68" s="107"/>
      <c r="F68" s="58"/>
      <c r="G68" s="99" t="s">
        <v>514</v>
      </c>
      <c r="H68" s="100"/>
    </row>
    <row r="69" s="95" customFormat="true" ht="13.7" hidden="false" customHeight="true" outlineLevel="0" collapsed="false">
      <c r="A69" s="33"/>
      <c r="B69" s="34"/>
      <c r="C69" s="34"/>
      <c r="D69" s="99" t="s">
        <v>510</v>
      </c>
      <c r="E69" s="107"/>
      <c r="F69" s="58"/>
      <c r="G69" s="99" t="s">
        <v>514</v>
      </c>
      <c r="H69" s="100"/>
    </row>
    <row r="70" s="95" customFormat="true" ht="13.7" hidden="false" customHeight="true" outlineLevel="0" collapsed="false">
      <c r="A70" s="33"/>
      <c r="B70" s="34"/>
      <c r="C70" s="102"/>
      <c r="D70" s="99" t="s">
        <v>510</v>
      </c>
      <c r="E70" s="107"/>
      <c r="F70" s="58"/>
      <c r="G70" s="99" t="s">
        <v>514</v>
      </c>
      <c r="H70" s="100"/>
    </row>
    <row r="71" s="95" customFormat="true" ht="13.7" hidden="false" customHeight="true" outlineLevel="0" collapsed="false">
      <c r="A71" s="33"/>
      <c r="B71" s="34"/>
      <c r="C71" s="102"/>
      <c r="D71" s="99" t="s">
        <v>511</v>
      </c>
      <c r="E71" s="107"/>
      <c r="F71" s="58"/>
      <c r="G71" s="99" t="s">
        <v>514</v>
      </c>
      <c r="H71" s="108"/>
    </row>
    <row r="72" s="95" customFormat="true" ht="13.7" hidden="false" customHeight="true" outlineLevel="0" collapsed="false">
      <c r="A72" s="33"/>
      <c r="B72" s="34"/>
      <c r="C72" s="102"/>
      <c r="D72" s="99" t="s">
        <v>511</v>
      </c>
      <c r="E72" s="107"/>
      <c r="F72" s="58"/>
      <c r="G72" s="99" t="s">
        <v>514</v>
      </c>
      <c r="H72" s="108"/>
    </row>
    <row r="73" s="95" customFormat="true" ht="13.7" hidden="false" customHeight="true" outlineLevel="0" collapsed="false">
      <c r="A73" s="33"/>
      <c r="B73" s="34"/>
      <c r="C73" s="102"/>
      <c r="D73" s="99" t="s">
        <v>511</v>
      </c>
      <c r="E73" s="107"/>
      <c r="F73" s="58"/>
      <c r="G73" s="99" t="s">
        <v>514</v>
      </c>
      <c r="H73" s="108"/>
    </row>
    <row r="74" s="95" customFormat="true" ht="13.7" hidden="false" customHeight="true" outlineLevel="0" collapsed="false">
      <c r="A74" s="33"/>
      <c r="B74" s="34"/>
      <c r="C74" s="102"/>
      <c r="D74" s="99" t="s">
        <v>511</v>
      </c>
      <c r="E74" s="107"/>
      <c r="F74" s="58"/>
      <c r="G74" s="99" t="s">
        <v>514</v>
      </c>
      <c r="H74" s="108"/>
    </row>
    <row r="75" s="95" customFormat="true" ht="13.7" hidden="false" customHeight="true" outlineLevel="0" collapsed="false">
      <c r="A75" s="34"/>
      <c r="B75" s="34"/>
      <c r="C75" s="102"/>
      <c r="D75" s="99" t="s">
        <v>511</v>
      </c>
      <c r="E75" s="107"/>
      <c r="F75" s="58"/>
      <c r="G75" s="99" t="s">
        <v>514</v>
      </c>
      <c r="H75" s="108"/>
    </row>
    <row r="76" s="95" customFormat="true" ht="13.7" hidden="false" customHeight="true" outlineLevel="0" collapsed="false">
      <c r="A76" s="33"/>
      <c r="B76" s="34"/>
      <c r="C76" s="102"/>
      <c r="D76" s="99" t="s">
        <v>511</v>
      </c>
      <c r="E76" s="107"/>
      <c r="F76" s="58"/>
      <c r="G76" s="99" t="s">
        <v>514</v>
      </c>
      <c r="H76" s="108"/>
    </row>
    <row r="77" s="95" customFormat="true" ht="13.7" hidden="false" customHeight="true" outlineLevel="0" collapsed="false">
      <c r="A77" s="33"/>
      <c r="B77" s="34"/>
      <c r="C77" s="102"/>
      <c r="D77" s="99" t="s">
        <v>511</v>
      </c>
      <c r="E77" s="107"/>
      <c r="F77" s="58"/>
      <c r="G77" s="99" t="s">
        <v>514</v>
      </c>
      <c r="H77" s="108"/>
    </row>
    <row r="78" s="95" customFormat="true" ht="13.7" hidden="false" customHeight="true" outlineLevel="0" collapsed="false">
      <c r="A78" s="33"/>
      <c r="B78" s="34"/>
      <c r="C78" s="34"/>
      <c r="D78" s="99" t="s">
        <v>511</v>
      </c>
      <c r="E78" s="97"/>
      <c r="F78" s="58"/>
      <c r="G78" s="99" t="s">
        <v>514</v>
      </c>
      <c r="H78" s="108"/>
    </row>
    <row r="79" s="95" customFormat="true" ht="13.7" hidden="false" customHeight="true" outlineLevel="0" collapsed="false">
      <c r="A79" s="33"/>
      <c r="B79" s="34"/>
      <c r="C79" s="107"/>
      <c r="D79" s="99" t="s">
        <v>512</v>
      </c>
      <c r="E79" s="97"/>
      <c r="F79" s="58"/>
      <c r="G79" s="99" t="s">
        <v>514</v>
      </c>
      <c r="H79" s="100"/>
    </row>
    <row r="80" s="95" customFormat="true" ht="13.7" hidden="false" customHeight="true" outlineLevel="0" collapsed="false">
      <c r="A80" s="33"/>
      <c r="B80" s="34"/>
      <c r="C80" s="34"/>
      <c r="D80" s="99" t="s">
        <v>512</v>
      </c>
      <c r="E80" s="107"/>
      <c r="F80" s="58"/>
      <c r="G80" s="99" t="s">
        <v>514</v>
      </c>
      <c r="H80" s="100"/>
    </row>
    <row r="81" s="95" customFormat="true" ht="13.7" hidden="false" customHeight="true" outlineLevel="0" collapsed="false">
      <c r="A81" s="33"/>
      <c r="B81" s="34"/>
      <c r="C81" s="34"/>
      <c r="D81" s="99" t="s">
        <v>512</v>
      </c>
      <c r="E81" s="107"/>
      <c r="F81" s="58"/>
      <c r="G81" s="99" t="s">
        <v>514</v>
      </c>
      <c r="H81" s="100"/>
    </row>
    <row r="82" s="95" customFormat="true" ht="13.7" hidden="false" customHeight="true" outlineLevel="0" collapsed="false">
      <c r="A82" s="33"/>
      <c r="B82" s="34"/>
      <c r="C82" s="34"/>
      <c r="D82" s="99" t="s">
        <v>512</v>
      </c>
      <c r="E82" s="107"/>
      <c r="F82" s="58"/>
      <c r="G82" s="99" t="s">
        <v>514</v>
      </c>
      <c r="H82" s="100"/>
    </row>
    <row r="83" s="95" customFormat="true" ht="13.7" hidden="false" customHeight="true" outlineLevel="0" collapsed="false">
      <c r="A83" s="33"/>
      <c r="B83" s="34"/>
      <c r="C83" s="34"/>
      <c r="D83" s="99" t="s">
        <v>512</v>
      </c>
      <c r="E83" s="107"/>
      <c r="F83" s="58"/>
      <c r="G83" s="99" t="s">
        <v>514</v>
      </c>
      <c r="H83" s="100"/>
    </row>
    <row r="84" s="95" customFormat="true" ht="13.7" hidden="false" customHeight="true" outlineLevel="0" collapsed="false">
      <c r="A84" s="33"/>
      <c r="B84" s="34"/>
      <c r="C84" s="34"/>
      <c r="D84" s="99" t="s">
        <v>512</v>
      </c>
      <c r="E84" s="107"/>
      <c r="F84" s="58"/>
      <c r="G84" s="99" t="s">
        <v>514</v>
      </c>
      <c r="H84" s="100"/>
    </row>
    <row r="85" s="95" customFormat="true" ht="13.7" hidden="false" customHeight="true" outlineLevel="0" collapsed="false">
      <c r="A85" s="33"/>
      <c r="B85" s="34"/>
      <c r="C85" s="34"/>
      <c r="D85" s="99" t="s">
        <v>512</v>
      </c>
      <c r="E85" s="107"/>
      <c r="F85" s="58"/>
      <c r="G85" s="99" t="s">
        <v>514</v>
      </c>
      <c r="H85" s="100"/>
    </row>
    <row r="86" s="95" customFormat="true" ht="13.7" hidden="false" customHeight="true" outlineLevel="0" collapsed="false">
      <c r="A86" s="33"/>
      <c r="B86" s="34"/>
      <c r="C86" s="34"/>
      <c r="D86" s="99" t="s">
        <v>512</v>
      </c>
      <c r="E86" s="107"/>
      <c r="F86" s="58"/>
      <c r="G86" s="99" t="s">
        <v>514</v>
      </c>
      <c r="H86" s="100"/>
    </row>
    <row r="87" s="95" customFormat="true" ht="13.7" hidden="false" customHeight="true" outlineLevel="0" collapsed="false">
      <c r="A87" s="33"/>
      <c r="B87" s="34"/>
      <c r="C87" s="34"/>
      <c r="D87" s="99" t="s">
        <v>512</v>
      </c>
      <c r="E87" s="107"/>
      <c r="F87" s="58"/>
      <c r="G87" s="99" t="s">
        <v>514</v>
      </c>
      <c r="H87" s="100"/>
    </row>
    <row r="88" s="95" customFormat="true" ht="13.7" hidden="false" customHeight="true" outlineLevel="0" collapsed="false">
      <c r="A88" s="33"/>
      <c r="B88" s="34"/>
      <c r="C88" s="34"/>
      <c r="D88" s="99" t="s">
        <v>512</v>
      </c>
      <c r="E88" s="107"/>
      <c r="F88" s="58"/>
      <c r="G88" s="99" t="s">
        <v>514</v>
      </c>
      <c r="H88" s="100"/>
    </row>
    <row r="89" s="95" customFormat="true" ht="13.7" hidden="false" customHeight="true" outlineLevel="0" collapsed="false">
      <c r="A89" s="33"/>
      <c r="B89" s="34"/>
      <c r="C89" s="102"/>
      <c r="D89" s="99" t="s">
        <v>512</v>
      </c>
      <c r="E89" s="97"/>
      <c r="F89" s="58"/>
      <c r="G89" s="99" t="s">
        <v>514</v>
      </c>
      <c r="H89" s="100"/>
    </row>
    <row r="90" s="95" customFormat="true" ht="13.7" hidden="false" customHeight="true" outlineLevel="0" collapsed="false">
      <c r="A90" s="0"/>
      <c r="B90" s="0"/>
      <c r="C90" s="0"/>
      <c r="G90" s="105" t="s">
        <v>515</v>
      </c>
      <c r="H90" s="106" t="n">
        <f aca="false">SUM(H34:H89)</f>
        <v>0</v>
      </c>
    </row>
    <row r="91" s="95" customFormat="true" ht="13.7" hidden="false" customHeight="true" outlineLevel="0" collapsed="false">
      <c r="A91" s="33"/>
      <c r="B91" s="34"/>
      <c r="C91" s="34"/>
      <c r="D91" s="99" t="s">
        <v>516</v>
      </c>
      <c r="E91" s="97"/>
      <c r="F91" s="58"/>
      <c r="G91" s="99" t="s">
        <v>517</v>
      </c>
      <c r="H91" s="100"/>
    </row>
    <row r="92" s="95" customFormat="true" ht="13.7" hidden="false" customHeight="true" outlineLevel="0" collapsed="false">
      <c r="A92" s="33"/>
      <c r="B92" s="34"/>
      <c r="C92" s="34"/>
      <c r="D92" s="99" t="s">
        <v>516</v>
      </c>
      <c r="E92" s="97"/>
      <c r="F92" s="58"/>
      <c r="G92" s="99" t="s">
        <v>517</v>
      </c>
      <c r="H92" s="100"/>
    </row>
    <row r="93" s="95" customFormat="true" ht="13.7" hidden="false" customHeight="true" outlineLevel="0" collapsed="false">
      <c r="A93" s="33"/>
      <c r="B93" s="34"/>
      <c r="C93" s="34"/>
      <c r="D93" s="99" t="s">
        <v>516</v>
      </c>
      <c r="E93" s="97"/>
      <c r="F93" s="58"/>
      <c r="G93" s="99" t="s">
        <v>517</v>
      </c>
      <c r="H93" s="100"/>
    </row>
    <row r="94" s="95" customFormat="true" ht="13.7" hidden="false" customHeight="true" outlineLevel="0" collapsed="false">
      <c r="A94" s="33"/>
      <c r="B94" s="34"/>
      <c r="C94" s="34"/>
      <c r="D94" s="99" t="s">
        <v>507</v>
      </c>
      <c r="E94" s="97"/>
      <c r="F94" s="58"/>
      <c r="G94" s="99" t="s">
        <v>517</v>
      </c>
      <c r="H94" s="100"/>
    </row>
    <row r="95" s="95" customFormat="true" ht="13.7" hidden="false" customHeight="true" outlineLevel="0" collapsed="false">
      <c r="A95" s="33"/>
      <c r="B95" s="34"/>
      <c r="C95" s="34"/>
      <c r="D95" s="99" t="s">
        <v>507</v>
      </c>
      <c r="E95" s="99"/>
      <c r="F95" s="58"/>
      <c r="G95" s="99" t="s">
        <v>517</v>
      </c>
      <c r="H95" s="100"/>
    </row>
    <row r="96" s="95" customFormat="true" ht="13.7" hidden="false" customHeight="true" outlineLevel="0" collapsed="false">
      <c r="A96" s="33"/>
      <c r="B96" s="34"/>
      <c r="C96" s="34"/>
      <c r="D96" s="99" t="s">
        <v>507</v>
      </c>
      <c r="E96" s="99"/>
      <c r="F96" s="58"/>
      <c r="G96" s="99" t="s">
        <v>517</v>
      </c>
      <c r="H96" s="100"/>
    </row>
    <row r="97" s="95" customFormat="true" ht="13.7" hidden="false" customHeight="true" outlineLevel="0" collapsed="false">
      <c r="A97" s="33"/>
      <c r="B97" s="34"/>
      <c r="C97" s="34"/>
      <c r="D97" s="99" t="s">
        <v>507</v>
      </c>
      <c r="E97" s="99"/>
      <c r="F97" s="58"/>
      <c r="G97" s="99" t="s">
        <v>517</v>
      </c>
      <c r="H97" s="100"/>
    </row>
    <row r="98" s="95" customFormat="true" ht="13.7" hidden="false" customHeight="true" outlineLevel="0" collapsed="false">
      <c r="A98" s="33"/>
      <c r="B98" s="34"/>
      <c r="C98" s="34"/>
      <c r="D98" s="99" t="s">
        <v>507</v>
      </c>
      <c r="E98" s="97"/>
      <c r="F98" s="58"/>
      <c r="G98" s="99" t="s">
        <v>517</v>
      </c>
      <c r="H98" s="100"/>
    </row>
    <row r="99" s="95" customFormat="true" ht="13.7" hidden="false" customHeight="true" outlineLevel="0" collapsed="false">
      <c r="A99" s="33"/>
      <c r="B99" s="34"/>
      <c r="C99" s="34"/>
      <c r="D99" s="99" t="s">
        <v>507</v>
      </c>
      <c r="E99" s="97"/>
      <c r="F99" s="58"/>
      <c r="G99" s="99" t="s">
        <v>517</v>
      </c>
      <c r="H99" s="100"/>
    </row>
    <row r="100" s="95" customFormat="true" ht="13.7" hidden="false" customHeight="true" outlineLevel="0" collapsed="false">
      <c r="A100" s="33"/>
      <c r="B100" s="34"/>
      <c r="C100" s="34"/>
      <c r="D100" s="99" t="s">
        <v>507</v>
      </c>
      <c r="E100" s="97"/>
      <c r="F100" s="58"/>
      <c r="G100" s="99" t="s">
        <v>517</v>
      </c>
      <c r="H100" s="100"/>
    </row>
    <row r="101" s="95" customFormat="true" ht="13.7" hidden="false" customHeight="true" outlineLevel="0" collapsed="false">
      <c r="A101" s="33"/>
      <c r="B101" s="34"/>
      <c r="C101" s="34"/>
      <c r="D101" s="99" t="s">
        <v>507</v>
      </c>
      <c r="E101" s="97"/>
      <c r="F101" s="58"/>
      <c r="G101" s="99" t="s">
        <v>517</v>
      </c>
      <c r="H101" s="100"/>
    </row>
    <row r="102" s="95" customFormat="true" ht="13.7" hidden="false" customHeight="true" outlineLevel="0" collapsed="false">
      <c r="A102" s="33"/>
      <c r="B102" s="34"/>
      <c r="C102" s="34"/>
      <c r="D102" s="99" t="s">
        <v>507</v>
      </c>
      <c r="E102" s="97"/>
      <c r="F102" s="58"/>
      <c r="G102" s="99" t="s">
        <v>517</v>
      </c>
      <c r="H102" s="100"/>
    </row>
    <row r="103" s="95" customFormat="true" ht="13.7" hidden="false" customHeight="true" outlineLevel="0" collapsed="false">
      <c r="A103" s="33"/>
      <c r="B103" s="34"/>
      <c r="C103" s="34"/>
      <c r="D103" s="99" t="s">
        <v>507</v>
      </c>
      <c r="E103" s="97"/>
      <c r="F103" s="58"/>
      <c r="G103" s="99" t="s">
        <v>517</v>
      </c>
      <c r="H103" s="100"/>
    </row>
    <row r="104" s="95" customFormat="true" ht="13.7" hidden="false" customHeight="true" outlineLevel="0" collapsed="false">
      <c r="A104" s="33"/>
      <c r="B104" s="34"/>
      <c r="C104" s="34"/>
      <c r="D104" s="99" t="s">
        <v>507</v>
      </c>
      <c r="E104" s="97"/>
      <c r="F104" s="58"/>
      <c r="G104" s="99" t="s">
        <v>517</v>
      </c>
      <c r="H104" s="100"/>
    </row>
    <row r="105" s="95" customFormat="true" ht="13.7" hidden="false" customHeight="true" outlineLevel="0" collapsed="false">
      <c r="A105" s="33"/>
      <c r="B105" s="34"/>
      <c r="C105" s="34"/>
      <c r="D105" s="99" t="s">
        <v>507</v>
      </c>
      <c r="E105" s="97"/>
      <c r="F105" s="58"/>
      <c r="G105" s="99" t="s">
        <v>517</v>
      </c>
      <c r="H105" s="100"/>
    </row>
    <row r="106" s="95" customFormat="true" ht="13.7" hidden="false" customHeight="true" outlineLevel="0" collapsed="false">
      <c r="A106" s="33"/>
      <c r="B106" s="34"/>
      <c r="C106" s="34"/>
      <c r="D106" s="99" t="s">
        <v>507</v>
      </c>
      <c r="E106" s="97"/>
      <c r="F106" s="58"/>
      <c r="G106" s="99" t="s">
        <v>517</v>
      </c>
      <c r="H106" s="100"/>
    </row>
    <row r="107" s="95" customFormat="true" ht="13.7" hidden="false" customHeight="true" outlineLevel="0" collapsed="false">
      <c r="A107" s="33"/>
      <c r="B107" s="34"/>
      <c r="C107" s="34"/>
      <c r="D107" s="99" t="s">
        <v>507</v>
      </c>
      <c r="E107" s="97"/>
      <c r="F107" s="58"/>
      <c r="G107" s="99" t="s">
        <v>517</v>
      </c>
      <c r="H107" s="100"/>
    </row>
    <row r="108" s="95" customFormat="true" ht="13.7" hidden="false" customHeight="true" outlineLevel="0" collapsed="false">
      <c r="A108" s="33"/>
      <c r="B108" s="34"/>
      <c r="C108" s="34"/>
      <c r="D108" s="99" t="s">
        <v>507</v>
      </c>
      <c r="E108" s="97"/>
      <c r="F108" s="58"/>
      <c r="G108" s="99" t="s">
        <v>517</v>
      </c>
      <c r="H108" s="100"/>
    </row>
    <row r="109" s="95" customFormat="true" ht="13.7" hidden="false" customHeight="true" outlineLevel="0" collapsed="false">
      <c r="A109" s="33"/>
      <c r="B109" s="34"/>
      <c r="C109" s="109"/>
      <c r="D109" s="99" t="s">
        <v>507</v>
      </c>
      <c r="E109" s="97"/>
      <c r="F109" s="58"/>
      <c r="G109" s="99" t="s">
        <v>517</v>
      </c>
      <c r="H109" s="100"/>
    </row>
    <row r="110" s="95" customFormat="true" ht="13.7" hidden="false" customHeight="true" outlineLevel="0" collapsed="false">
      <c r="A110" s="33"/>
      <c r="B110" s="34"/>
      <c r="C110" s="34"/>
      <c r="D110" s="99" t="s">
        <v>509</v>
      </c>
      <c r="E110" s="97"/>
      <c r="F110" s="58"/>
      <c r="G110" s="99" t="s">
        <v>517</v>
      </c>
      <c r="H110" s="100"/>
    </row>
    <row r="111" s="95" customFormat="true" ht="13.7" hidden="false" customHeight="true" outlineLevel="0" collapsed="false">
      <c r="A111" s="33"/>
      <c r="B111" s="34"/>
      <c r="C111" s="34"/>
      <c r="D111" s="99" t="s">
        <v>509</v>
      </c>
      <c r="E111" s="97"/>
      <c r="F111" s="58"/>
      <c r="G111" s="99" t="s">
        <v>517</v>
      </c>
      <c r="H111" s="100"/>
    </row>
    <row r="112" s="95" customFormat="true" ht="13.7" hidden="false" customHeight="true" outlineLevel="0" collapsed="false">
      <c r="A112" s="33"/>
      <c r="B112" s="34"/>
      <c r="C112" s="34"/>
      <c r="D112" s="99" t="s">
        <v>509</v>
      </c>
      <c r="E112" s="99"/>
      <c r="F112" s="58"/>
      <c r="G112" s="99" t="s">
        <v>517</v>
      </c>
      <c r="H112" s="100"/>
    </row>
    <row r="113" s="95" customFormat="true" ht="13.7" hidden="false" customHeight="true" outlineLevel="0" collapsed="false">
      <c r="A113" s="33"/>
      <c r="B113" s="34"/>
      <c r="C113" s="34"/>
      <c r="D113" s="99" t="s">
        <v>509</v>
      </c>
      <c r="E113" s="97"/>
      <c r="F113" s="58"/>
      <c r="G113" s="99" t="s">
        <v>517</v>
      </c>
      <c r="H113" s="100"/>
    </row>
    <row r="114" s="95" customFormat="true" ht="13.7" hidden="false" customHeight="true" outlineLevel="0" collapsed="false">
      <c r="A114" s="34"/>
      <c r="B114" s="34"/>
      <c r="C114" s="34"/>
      <c r="D114" s="99" t="s">
        <v>509</v>
      </c>
      <c r="E114" s="97"/>
      <c r="F114" s="58"/>
      <c r="G114" s="99" t="s">
        <v>517</v>
      </c>
      <c r="H114" s="100"/>
    </row>
    <row r="115" s="95" customFormat="true" ht="13.7" hidden="false" customHeight="true" outlineLevel="0" collapsed="false">
      <c r="A115" s="33"/>
      <c r="B115" s="34"/>
      <c r="C115" s="34"/>
      <c r="D115" s="99" t="s">
        <v>509</v>
      </c>
      <c r="E115" s="97"/>
      <c r="F115" s="58"/>
      <c r="G115" s="99" t="s">
        <v>517</v>
      </c>
      <c r="H115" s="100"/>
    </row>
    <row r="116" s="95" customFormat="true" ht="13.7" hidden="false" customHeight="true" outlineLevel="0" collapsed="false">
      <c r="A116" s="33"/>
      <c r="B116" s="34"/>
      <c r="C116" s="34"/>
      <c r="D116" s="99" t="s">
        <v>509</v>
      </c>
      <c r="E116" s="97"/>
      <c r="F116" s="58"/>
      <c r="G116" s="99" t="s">
        <v>517</v>
      </c>
      <c r="H116" s="100"/>
    </row>
    <row r="117" s="95" customFormat="true" ht="13.7" hidden="false" customHeight="true" outlineLevel="0" collapsed="false">
      <c r="A117" s="34"/>
      <c r="B117" s="34"/>
      <c r="C117" s="102"/>
      <c r="D117" s="99" t="s">
        <v>509</v>
      </c>
      <c r="E117" s="97"/>
      <c r="F117" s="58"/>
      <c r="G117" s="99" t="s">
        <v>517</v>
      </c>
      <c r="H117" s="100"/>
    </row>
    <row r="118" s="95" customFormat="true" ht="13.7" hidden="false" customHeight="true" outlineLevel="0" collapsed="false">
      <c r="A118" s="33"/>
      <c r="B118" s="34"/>
      <c r="C118" s="34"/>
      <c r="D118" s="99" t="s">
        <v>510</v>
      </c>
      <c r="E118" s="97"/>
      <c r="F118" s="58"/>
      <c r="G118" s="99" t="s">
        <v>517</v>
      </c>
      <c r="H118" s="100"/>
    </row>
    <row r="119" s="95" customFormat="true" ht="13.7" hidden="false" customHeight="true" outlineLevel="0" collapsed="false">
      <c r="A119" s="33"/>
      <c r="B119" s="34"/>
      <c r="C119" s="34"/>
      <c r="D119" s="99" t="s">
        <v>510</v>
      </c>
      <c r="E119" s="97"/>
      <c r="F119" s="58"/>
      <c r="G119" s="99" t="s">
        <v>517</v>
      </c>
      <c r="H119" s="100"/>
    </row>
    <row r="120" s="95" customFormat="true" ht="13.7" hidden="false" customHeight="true" outlineLevel="0" collapsed="false">
      <c r="A120" s="33"/>
      <c r="B120" s="34"/>
      <c r="C120" s="34"/>
      <c r="D120" s="99" t="s">
        <v>510</v>
      </c>
      <c r="E120" s="97"/>
      <c r="F120" s="58"/>
      <c r="G120" s="99" t="s">
        <v>517</v>
      </c>
      <c r="H120" s="100"/>
    </row>
    <row r="121" s="95" customFormat="true" ht="13.7" hidden="false" customHeight="true" outlineLevel="0" collapsed="false">
      <c r="A121" s="33"/>
      <c r="B121" s="34"/>
      <c r="C121" s="34"/>
      <c r="D121" s="99" t="s">
        <v>510</v>
      </c>
      <c r="E121" s="97"/>
      <c r="F121" s="58"/>
      <c r="G121" s="99" t="s">
        <v>517</v>
      </c>
      <c r="H121" s="100"/>
    </row>
    <row r="122" s="95" customFormat="true" ht="13.7" hidden="false" customHeight="true" outlineLevel="0" collapsed="false">
      <c r="A122" s="33"/>
      <c r="B122" s="34"/>
      <c r="C122" s="34"/>
      <c r="D122" s="99" t="s">
        <v>510</v>
      </c>
      <c r="E122" s="97"/>
      <c r="F122" s="58"/>
      <c r="G122" s="99" t="s">
        <v>517</v>
      </c>
      <c r="H122" s="100"/>
    </row>
    <row r="123" s="95" customFormat="true" ht="13.7" hidden="false" customHeight="true" outlineLevel="0" collapsed="false">
      <c r="A123" s="33"/>
      <c r="B123" s="34"/>
      <c r="C123" s="34"/>
      <c r="D123" s="99" t="s">
        <v>510</v>
      </c>
      <c r="E123" s="97"/>
      <c r="F123" s="58"/>
      <c r="G123" s="99" t="s">
        <v>517</v>
      </c>
      <c r="H123" s="100"/>
    </row>
    <row r="124" s="95" customFormat="true" ht="13.7" hidden="false" customHeight="true" outlineLevel="0" collapsed="false">
      <c r="A124" s="33"/>
      <c r="B124" s="34"/>
      <c r="C124" s="34"/>
      <c r="D124" s="99" t="s">
        <v>510</v>
      </c>
      <c r="E124" s="97"/>
      <c r="F124" s="58"/>
      <c r="G124" s="99" t="s">
        <v>517</v>
      </c>
      <c r="H124" s="100"/>
    </row>
    <row r="125" s="95" customFormat="true" ht="13.7" hidden="false" customHeight="true" outlineLevel="0" collapsed="false">
      <c r="A125" s="33"/>
      <c r="B125" s="34"/>
      <c r="C125" s="34"/>
      <c r="D125" s="99" t="s">
        <v>510</v>
      </c>
      <c r="E125" s="97"/>
      <c r="F125" s="58"/>
      <c r="G125" s="99" t="s">
        <v>517</v>
      </c>
      <c r="H125" s="100"/>
    </row>
    <row r="126" s="95" customFormat="true" ht="13.7" hidden="false" customHeight="true" outlineLevel="0" collapsed="false">
      <c r="A126" s="33"/>
      <c r="B126" s="34"/>
      <c r="C126" s="34"/>
      <c r="D126" s="99" t="s">
        <v>510</v>
      </c>
      <c r="E126" s="97"/>
      <c r="F126" s="58"/>
      <c r="G126" s="99" t="s">
        <v>517</v>
      </c>
      <c r="H126" s="100"/>
    </row>
    <row r="127" s="95" customFormat="true" ht="13.7" hidden="false" customHeight="true" outlineLevel="0" collapsed="false">
      <c r="A127" s="33"/>
      <c r="B127" s="34"/>
      <c r="C127" s="102"/>
      <c r="D127" s="99" t="s">
        <v>511</v>
      </c>
      <c r="E127" s="97"/>
      <c r="F127" s="58"/>
      <c r="G127" s="99" t="s">
        <v>517</v>
      </c>
      <c r="H127" s="100"/>
    </row>
    <row r="128" s="95" customFormat="true" ht="13.7" hidden="false" customHeight="true" outlineLevel="0" collapsed="false">
      <c r="A128" s="33"/>
      <c r="B128" s="34"/>
      <c r="C128" s="34"/>
      <c r="D128" s="99" t="s">
        <v>511</v>
      </c>
      <c r="E128" s="97"/>
      <c r="F128" s="58"/>
      <c r="G128" s="99" t="s">
        <v>517</v>
      </c>
      <c r="H128" s="100"/>
    </row>
    <row r="129" s="95" customFormat="true" ht="13.7" hidden="false" customHeight="true" outlineLevel="0" collapsed="false">
      <c r="A129" s="33"/>
      <c r="B129" s="34"/>
      <c r="C129" s="34"/>
      <c r="D129" s="99" t="s">
        <v>511</v>
      </c>
      <c r="E129" s="97"/>
      <c r="F129" s="58"/>
      <c r="G129" s="99" t="s">
        <v>517</v>
      </c>
      <c r="H129" s="100"/>
    </row>
    <row r="130" s="95" customFormat="true" ht="13.7" hidden="false" customHeight="true" outlineLevel="0" collapsed="false">
      <c r="A130" s="33"/>
      <c r="B130" s="34"/>
      <c r="C130" s="34"/>
      <c r="D130" s="99" t="s">
        <v>511</v>
      </c>
      <c r="E130" s="97"/>
      <c r="F130" s="58"/>
      <c r="G130" s="99" t="s">
        <v>517</v>
      </c>
      <c r="H130" s="100"/>
    </row>
    <row r="131" s="95" customFormat="true" ht="13.7" hidden="false" customHeight="true" outlineLevel="0" collapsed="false">
      <c r="A131" s="34"/>
      <c r="B131" s="34"/>
      <c r="C131" s="34"/>
      <c r="D131" s="99" t="s">
        <v>511</v>
      </c>
      <c r="E131" s="97"/>
      <c r="F131" s="58"/>
      <c r="G131" s="99" t="s">
        <v>517</v>
      </c>
      <c r="H131" s="100"/>
    </row>
    <row r="132" s="95" customFormat="true" ht="13.7" hidden="false" customHeight="true" outlineLevel="0" collapsed="false">
      <c r="A132" s="34"/>
      <c r="B132" s="34"/>
      <c r="C132" s="102"/>
      <c r="D132" s="99" t="s">
        <v>511</v>
      </c>
      <c r="E132" s="97"/>
      <c r="F132" s="58"/>
      <c r="G132" s="99" t="s">
        <v>517</v>
      </c>
      <c r="H132" s="100"/>
    </row>
    <row r="133" s="95" customFormat="true" ht="13.7" hidden="false" customHeight="true" outlineLevel="0" collapsed="false">
      <c r="A133" s="34"/>
      <c r="B133" s="34"/>
      <c r="C133" s="101"/>
      <c r="D133" s="99" t="s">
        <v>512</v>
      </c>
      <c r="E133" s="107"/>
      <c r="F133" s="58"/>
      <c r="G133" s="99" t="s">
        <v>517</v>
      </c>
      <c r="H133" s="100"/>
    </row>
    <row r="134" s="95" customFormat="true" ht="13.7" hidden="false" customHeight="true" outlineLevel="0" collapsed="false">
      <c r="A134" s="33"/>
      <c r="B134" s="34"/>
      <c r="C134" s="101"/>
      <c r="D134" s="99" t="s">
        <v>512</v>
      </c>
      <c r="E134" s="107"/>
      <c r="F134" s="58"/>
      <c r="G134" s="99" t="s">
        <v>517</v>
      </c>
      <c r="H134" s="100"/>
    </row>
    <row r="135" s="95" customFormat="true" ht="13.7" hidden="false" customHeight="true" outlineLevel="0" collapsed="false">
      <c r="A135" s="33"/>
      <c r="B135" s="34"/>
      <c r="C135" s="34"/>
      <c r="D135" s="99" t="s">
        <v>512</v>
      </c>
      <c r="E135" s="97"/>
      <c r="F135" s="58"/>
      <c r="G135" s="99" t="s">
        <v>517</v>
      </c>
      <c r="H135" s="100"/>
    </row>
    <row r="136" s="95" customFormat="true" ht="13.7" hidden="false" customHeight="true" outlineLevel="0" collapsed="false">
      <c r="A136" s="33"/>
      <c r="B136" s="34"/>
      <c r="C136" s="101"/>
      <c r="D136" s="99" t="s">
        <v>512</v>
      </c>
      <c r="E136" s="97"/>
      <c r="F136" s="58"/>
      <c r="G136" s="99" t="s">
        <v>517</v>
      </c>
      <c r="H136" s="100"/>
    </row>
    <row r="137" s="95" customFormat="true" ht="13.7" hidden="false" customHeight="true" outlineLevel="0" collapsed="false">
      <c r="A137" s="33"/>
      <c r="B137" s="34"/>
      <c r="C137" s="34"/>
      <c r="D137" s="99" t="s">
        <v>512</v>
      </c>
      <c r="E137" s="97"/>
      <c r="F137" s="58"/>
      <c r="G137" s="99" t="s">
        <v>517</v>
      </c>
      <c r="H137" s="100"/>
    </row>
    <row r="138" s="95" customFormat="true" ht="13.7" hidden="false" customHeight="true" outlineLevel="0" collapsed="false">
      <c r="A138" s="33"/>
      <c r="B138" s="34"/>
      <c r="C138" s="34"/>
      <c r="D138" s="99" t="s">
        <v>512</v>
      </c>
      <c r="E138" s="97"/>
      <c r="F138" s="58"/>
      <c r="G138" s="99" t="s">
        <v>517</v>
      </c>
      <c r="H138" s="100"/>
    </row>
    <row r="139" s="95" customFormat="true" ht="13.7" hidden="false" customHeight="true" outlineLevel="0" collapsed="false">
      <c r="A139" s="33"/>
      <c r="B139" s="34"/>
      <c r="C139" s="34"/>
      <c r="D139" s="99" t="s">
        <v>512</v>
      </c>
      <c r="E139" s="97"/>
      <c r="F139" s="58"/>
      <c r="G139" s="99" t="s">
        <v>517</v>
      </c>
      <c r="H139" s="100"/>
    </row>
    <row r="140" s="95" customFormat="true" ht="13.7" hidden="false" customHeight="true" outlineLevel="0" collapsed="false">
      <c r="A140" s="33"/>
      <c r="B140" s="34"/>
      <c r="C140" s="102"/>
      <c r="D140" s="99" t="s">
        <v>512</v>
      </c>
      <c r="E140" s="97"/>
      <c r="F140" s="58"/>
      <c r="G140" s="99" t="s">
        <v>517</v>
      </c>
      <c r="H140" s="100"/>
    </row>
    <row r="141" s="95" customFormat="true" ht="13.7" hidden="false" customHeight="true" outlineLevel="0" collapsed="false">
      <c r="A141" s="110"/>
      <c r="B141" s="110"/>
      <c r="F141" s="2"/>
      <c r="G141" s="105" t="s">
        <v>518</v>
      </c>
      <c r="H141" s="106" t="n">
        <f aca="false">SUM(H91:H140)</f>
        <v>0</v>
      </c>
    </row>
    <row r="142" s="95" customFormat="true" ht="13.7" hidden="false" customHeight="true" outlineLevel="0" collapsed="false">
      <c r="A142" s="2"/>
      <c r="B142" s="110"/>
      <c r="G142" s="105" t="s">
        <v>519</v>
      </c>
      <c r="H142" s="106" t="n">
        <f aca="false">H33+H90+H141</f>
        <v>0</v>
      </c>
    </row>
    <row r="143" s="95" customFormat="true" ht="13.7" hidden="false" customHeight="true" outlineLevel="0" collapsed="false">
      <c r="A143" s="34"/>
      <c r="B143" s="109"/>
      <c r="C143" s="34"/>
      <c r="D143" s="99"/>
      <c r="E143" s="99"/>
      <c r="F143" s="58"/>
      <c r="G143" s="99" t="s">
        <v>520</v>
      </c>
      <c r="H143" s="100"/>
    </row>
    <row r="144" s="95" customFormat="true" ht="13.7" hidden="false" customHeight="true" outlineLevel="0" collapsed="false">
      <c r="A144" s="34"/>
      <c r="B144" s="109"/>
      <c r="C144" s="34"/>
      <c r="D144" s="99"/>
      <c r="E144" s="99"/>
      <c r="F144" s="58"/>
      <c r="G144" s="99" t="s">
        <v>520</v>
      </c>
      <c r="H144" s="100"/>
    </row>
    <row r="145" s="95" customFormat="true" ht="13.7" hidden="false" customHeight="true" outlineLevel="0" collapsed="false">
      <c r="A145" s="34"/>
      <c r="B145" s="109"/>
      <c r="C145" s="34"/>
      <c r="D145" s="99"/>
      <c r="E145" s="99"/>
      <c r="F145" s="58"/>
      <c r="G145" s="99" t="s">
        <v>520</v>
      </c>
      <c r="H145" s="100"/>
    </row>
    <row r="146" s="95" customFormat="true" ht="13.7" hidden="false" customHeight="true" outlineLevel="0" collapsed="false">
      <c r="A146" s="111"/>
      <c r="B146" s="109"/>
      <c r="C146" s="109"/>
      <c r="D146" s="99"/>
      <c r="E146" s="99"/>
      <c r="F146" s="58"/>
      <c r="G146" s="99" t="s">
        <v>520</v>
      </c>
      <c r="H146" s="100"/>
    </row>
    <row r="147" s="95" customFormat="true" ht="13.7" hidden="false" customHeight="true" outlineLevel="0" collapsed="false">
      <c r="A147" s="34"/>
      <c r="B147" s="109"/>
      <c r="C147" s="34"/>
      <c r="D147" s="99"/>
      <c r="E147" s="99"/>
      <c r="F147" s="58"/>
      <c r="G147" s="99" t="s">
        <v>520</v>
      </c>
      <c r="H147" s="100"/>
    </row>
    <row r="148" s="95" customFormat="true" ht="13.7" hidden="false" customHeight="true" outlineLevel="0" collapsed="false">
      <c r="A148" s="34"/>
      <c r="B148" s="109"/>
      <c r="C148" s="34"/>
      <c r="D148" s="99"/>
      <c r="E148" s="99"/>
      <c r="F148" s="58"/>
      <c r="G148" s="99" t="s">
        <v>520</v>
      </c>
      <c r="H148" s="100"/>
    </row>
    <row r="149" s="95" customFormat="true" ht="13.7" hidden="false" customHeight="true" outlineLevel="0" collapsed="false">
      <c r="A149" s="111"/>
      <c r="B149" s="109"/>
      <c r="C149" s="102"/>
      <c r="D149" s="99"/>
      <c r="E149" s="99"/>
      <c r="F149" s="58"/>
      <c r="G149" s="99" t="s">
        <v>520</v>
      </c>
      <c r="H149" s="100"/>
    </row>
    <row r="150" s="95" customFormat="true" ht="13.7" hidden="false" customHeight="true" outlineLevel="0" collapsed="false">
      <c r="A150" s="34"/>
      <c r="B150" s="109"/>
      <c r="C150" s="34"/>
      <c r="D150" s="99"/>
      <c r="E150" s="99"/>
      <c r="F150" s="58"/>
      <c r="G150" s="99" t="s">
        <v>520</v>
      </c>
      <c r="H150" s="100"/>
    </row>
    <row r="151" s="95" customFormat="true" ht="13.7" hidden="false" customHeight="true" outlineLevel="0" collapsed="false">
      <c r="A151" s="34"/>
      <c r="B151" s="109"/>
      <c r="C151" s="34"/>
      <c r="D151" s="99"/>
      <c r="E151" s="99"/>
      <c r="F151" s="58"/>
      <c r="G151" s="99" t="s">
        <v>520</v>
      </c>
      <c r="H151" s="100"/>
    </row>
    <row r="152" s="95" customFormat="true" ht="13.7" hidden="false" customHeight="true" outlineLevel="0" collapsed="false">
      <c r="A152" s="34"/>
      <c r="B152" s="109"/>
      <c r="C152" s="34"/>
      <c r="D152" s="99"/>
      <c r="E152" s="99"/>
      <c r="F152" s="58"/>
      <c r="G152" s="99" t="s">
        <v>520</v>
      </c>
      <c r="H152" s="100"/>
    </row>
    <row r="153" s="95" customFormat="true" ht="13.7" hidden="false" customHeight="true" outlineLevel="0" collapsed="false">
      <c r="A153" s="34"/>
      <c r="B153" s="109"/>
      <c r="C153" s="34"/>
      <c r="D153" s="99"/>
      <c r="E153" s="99"/>
      <c r="F153" s="58"/>
      <c r="G153" s="99" t="s">
        <v>520</v>
      </c>
      <c r="H153" s="100"/>
    </row>
    <row r="154" s="95" customFormat="true" ht="13.7" hidden="false" customHeight="true" outlineLevel="0" collapsed="false">
      <c r="A154" s="34"/>
      <c r="B154" s="109"/>
      <c r="C154" s="34"/>
      <c r="D154" s="99"/>
      <c r="E154" s="99"/>
      <c r="F154" s="58"/>
      <c r="G154" s="99" t="s">
        <v>520</v>
      </c>
      <c r="H154" s="100"/>
    </row>
    <row r="155" s="95" customFormat="true" ht="13.7" hidden="false" customHeight="true" outlineLevel="0" collapsed="false">
      <c r="A155" s="34"/>
      <c r="B155" s="109"/>
      <c r="C155" s="34"/>
      <c r="D155" s="99"/>
      <c r="E155" s="99"/>
      <c r="F155" s="58"/>
      <c r="G155" s="99" t="s">
        <v>520</v>
      </c>
      <c r="H155" s="100"/>
    </row>
    <row r="156" s="95" customFormat="true" ht="13.7" hidden="false" customHeight="true" outlineLevel="0" collapsed="false">
      <c r="A156" s="111"/>
      <c r="B156" s="109"/>
      <c r="C156" s="102"/>
      <c r="D156" s="99"/>
      <c r="E156" s="99"/>
      <c r="F156" s="58"/>
      <c r="G156" s="99" t="s">
        <v>520</v>
      </c>
      <c r="H156" s="100"/>
    </row>
    <row r="157" s="95" customFormat="true" ht="13.7" hidden="false" customHeight="true" outlineLevel="0" collapsed="false">
      <c r="A157" s="111"/>
      <c r="B157" s="109"/>
      <c r="C157" s="102"/>
      <c r="D157" s="99"/>
      <c r="E157" s="99"/>
      <c r="F157" s="58"/>
      <c r="G157" s="99" t="s">
        <v>520</v>
      </c>
      <c r="H157" s="100"/>
    </row>
    <row r="158" s="95" customFormat="true" ht="13.7" hidden="false" customHeight="true" outlineLevel="0" collapsed="false">
      <c r="A158" s="111"/>
      <c r="B158" s="109"/>
      <c r="C158" s="102"/>
      <c r="D158" s="99"/>
      <c r="E158" s="99"/>
      <c r="F158" s="58"/>
      <c r="G158" s="99" t="s">
        <v>520</v>
      </c>
      <c r="H158" s="100"/>
    </row>
    <row r="159" s="95" customFormat="true" ht="13.7" hidden="false" customHeight="true" outlineLevel="0" collapsed="false">
      <c r="A159" s="112"/>
      <c r="G159" s="105" t="s">
        <v>521</v>
      </c>
      <c r="H159" s="106" t="n">
        <f aca="false">SUM(H143:H158)</f>
        <v>0</v>
      </c>
    </row>
    <row r="160" s="95" customFormat="true" ht="13.7" hidden="false" customHeight="true" outlineLevel="0" collapsed="false">
      <c r="A160" s="34"/>
      <c r="B160" s="109"/>
      <c r="C160" s="34"/>
      <c r="D160" s="99"/>
      <c r="E160" s="99"/>
      <c r="F160" s="58"/>
      <c r="G160" s="99" t="s">
        <v>522</v>
      </c>
      <c r="H160" s="100"/>
    </row>
    <row r="161" s="95" customFormat="true" ht="13.7" hidden="false" customHeight="true" outlineLevel="0" collapsed="false">
      <c r="A161" s="34"/>
      <c r="B161" s="109"/>
      <c r="C161" s="34"/>
      <c r="D161" s="99"/>
      <c r="E161" s="99"/>
      <c r="F161" s="58"/>
      <c r="G161" s="99" t="s">
        <v>522</v>
      </c>
      <c r="H161" s="100"/>
    </row>
    <row r="162" s="95" customFormat="true" ht="13.7" hidden="false" customHeight="true" outlineLevel="0" collapsed="false">
      <c r="A162" s="34"/>
      <c r="B162" s="34"/>
      <c r="C162" s="34"/>
      <c r="D162" s="99"/>
      <c r="E162" s="99"/>
      <c r="F162" s="58"/>
      <c r="G162" s="99" t="s">
        <v>522</v>
      </c>
      <c r="H162" s="100"/>
    </row>
    <row r="163" s="95" customFormat="true" ht="13.7" hidden="false" customHeight="true" outlineLevel="0" collapsed="false">
      <c r="A163" s="34"/>
      <c r="B163" s="34"/>
      <c r="C163" s="34"/>
      <c r="D163" s="99"/>
      <c r="E163" s="99"/>
      <c r="F163" s="58"/>
      <c r="G163" s="99" t="s">
        <v>522</v>
      </c>
      <c r="H163" s="100"/>
    </row>
    <row r="164" s="95" customFormat="true" ht="13.7" hidden="false" customHeight="true" outlineLevel="0" collapsed="false">
      <c r="A164" s="34"/>
      <c r="B164" s="109"/>
      <c r="C164" s="34"/>
      <c r="D164" s="99"/>
      <c r="E164" s="99"/>
      <c r="F164" s="58"/>
      <c r="G164" s="99" t="s">
        <v>522</v>
      </c>
      <c r="H164" s="100"/>
    </row>
    <row r="165" s="95" customFormat="true" ht="13.7" hidden="false" customHeight="true" outlineLevel="0" collapsed="false">
      <c r="A165" s="34"/>
      <c r="B165" s="109"/>
      <c r="C165" s="34"/>
      <c r="D165" s="99"/>
      <c r="E165" s="99"/>
      <c r="F165" s="58"/>
      <c r="G165" s="99" t="s">
        <v>522</v>
      </c>
      <c r="H165" s="100"/>
    </row>
    <row r="166" s="95" customFormat="true" ht="13.7" hidden="false" customHeight="true" outlineLevel="0" collapsed="false">
      <c r="A166" s="34"/>
      <c r="B166" s="109"/>
      <c r="C166" s="34"/>
      <c r="D166" s="99"/>
      <c r="E166" s="99"/>
      <c r="F166" s="58"/>
      <c r="G166" s="99" t="s">
        <v>522</v>
      </c>
      <c r="H166" s="100"/>
    </row>
    <row r="167" s="95" customFormat="true" ht="13.7" hidden="false" customHeight="true" outlineLevel="0" collapsed="false">
      <c r="A167" s="34"/>
      <c r="B167" s="109"/>
      <c r="C167" s="34"/>
      <c r="D167" s="99"/>
      <c r="E167" s="99"/>
      <c r="F167" s="58"/>
      <c r="G167" s="99" t="s">
        <v>522</v>
      </c>
      <c r="H167" s="100"/>
    </row>
    <row r="168" s="95" customFormat="true" ht="13.7" hidden="false" customHeight="true" outlineLevel="0" collapsed="false">
      <c r="A168" s="34"/>
      <c r="B168" s="109"/>
      <c r="C168" s="34"/>
      <c r="D168" s="99"/>
      <c r="E168" s="99"/>
      <c r="F168" s="58"/>
      <c r="G168" s="99" t="s">
        <v>522</v>
      </c>
      <c r="H168" s="100"/>
    </row>
    <row r="169" s="95" customFormat="true" ht="13.7" hidden="false" customHeight="true" outlineLevel="0" collapsed="false">
      <c r="A169" s="34"/>
      <c r="B169" s="109"/>
      <c r="C169" s="34"/>
      <c r="D169" s="99"/>
      <c r="E169" s="99"/>
      <c r="F169" s="58"/>
      <c r="G169" s="99" t="s">
        <v>522</v>
      </c>
      <c r="H169" s="100"/>
    </row>
    <row r="170" s="95" customFormat="true" ht="13.7" hidden="false" customHeight="true" outlineLevel="0" collapsed="false">
      <c r="A170" s="34"/>
      <c r="B170" s="109"/>
      <c r="C170" s="34"/>
      <c r="D170" s="99"/>
      <c r="E170" s="99"/>
      <c r="F170" s="58"/>
      <c r="G170" s="99" t="s">
        <v>522</v>
      </c>
      <c r="H170" s="100"/>
    </row>
    <row r="171" s="95" customFormat="true" ht="13.7" hidden="false" customHeight="true" outlineLevel="0" collapsed="false">
      <c r="A171" s="34"/>
      <c r="B171" s="109"/>
      <c r="C171" s="34"/>
      <c r="D171" s="99"/>
      <c r="E171" s="99"/>
      <c r="F171" s="58"/>
      <c r="G171" s="99" t="s">
        <v>522</v>
      </c>
      <c r="H171" s="100"/>
    </row>
    <row r="172" s="95" customFormat="true" ht="13.7" hidden="false" customHeight="true" outlineLevel="0" collapsed="false">
      <c r="A172" s="111"/>
      <c r="B172" s="109"/>
      <c r="C172" s="109"/>
      <c r="D172" s="99"/>
      <c r="E172" s="99"/>
      <c r="F172" s="58"/>
      <c r="G172" s="99" t="s">
        <v>522</v>
      </c>
      <c r="H172" s="100"/>
    </row>
    <row r="173" s="95" customFormat="true" ht="13.7" hidden="false" customHeight="true" outlineLevel="0" collapsed="false">
      <c r="A173" s="34"/>
      <c r="B173" s="109"/>
      <c r="C173" s="34"/>
      <c r="D173" s="99"/>
      <c r="E173" s="99"/>
      <c r="F173" s="58"/>
      <c r="G173" s="99" t="s">
        <v>522</v>
      </c>
      <c r="H173" s="100"/>
    </row>
    <row r="174" s="95" customFormat="true" ht="13.7" hidden="false" customHeight="true" outlineLevel="0" collapsed="false">
      <c r="A174" s="111"/>
      <c r="B174" s="109"/>
      <c r="C174" s="109"/>
      <c r="D174" s="99"/>
      <c r="E174" s="99"/>
      <c r="F174" s="58"/>
      <c r="G174" s="99" t="s">
        <v>522</v>
      </c>
      <c r="H174" s="100"/>
    </row>
    <row r="175" s="95" customFormat="true" ht="13.7" hidden="false" customHeight="true" outlineLevel="0" collapsed="false">
      <c r="A175" s="111"/>
      <c r="B175" s="109"/>
      <c r="C175" s="109"/>
      <c r="D175" s="99"/>
      <c r="E175" s="99"/>
      <c r="F175" s="58"/>
      <c r="G175" s="99" t="s">
        <v>522</v>
      </c>
      <c r="H175" s="100"/>
    </row>
    <row r="176" s="95" customFormat="true" ht="13.7" hidden="false" customHeight="true" outlineLevel="0" collapsed="false">
      <c r="A176" s="34"/>
      <c r="B176" s="109"/>
      <c r="C176" s="34"/>
      <c r="D176" s="99"/>
      <c r="E176" s="99"/>
      <c r="F176" s="58"/>
      <c r="G176" s="99" t="s">
        <v>522</v>
      </c>
      <c r="H176" s="100"/>
    </row>
    <row r="177" s="95" customFormat="true" ht="13.7" hidden="false" customHeight="true" outlineLevel="0" collapsed="false">
      <c r="A177" s="111"/>
      <c r="B177" s="109"/>
      <c r="C177" s="102"/>
      <c r="D177" s="99"/>
      <c r="E177" s="99"/>
      <c r="F177" s="58"/>
      <c r="G177" s="99" t="s">
        <v>522</v>
      </c>
      <c r="H177" s="100"/>
    </row>
    <row r="178" s="95" customFormat="true" ht="13.7" hidden="false" customHeight="true" outlineLevel="0" collapsed="false">
      <c r="A178" s="112"/>
      <c r="G178" s="105" t="s">
        <v>523</v>
      </c>
      <c r="H178" s="106" t="n">
        <f aca="false">SUM(H160:H177)</f>
        <v>0</v>
      </c>
    </row>
    <row r="179" s="95" customFormat="true" ht="13.7" hidden="false" customHeight="true" outlineLevel="0" collapsed="false">
      <c r="A179" s="111"/>
      <c r="B179" s="109"/>
      <c r="C179" s="109"/>
      <c r="D179" s="99"/>
      <c r="E179" s="99"/>
      <c r="F179" s="58"/>
      <c r="G179" s="99" t="s">
        <v>524</v>
      </c>
      <c r="H179" s="100"/>
    </row>
    <row r="180" s="95" customFormat="true" ht="13.7" hidden="false" customHeight="true" outlineLevel="0" collapsed="false">
      <c r="A180" s="111"/>
      <c r="B180" s="109"/>
      <c r="C180" s="109"/>
      <c r="D180" s="99"/>
      <c r="E180" s="99"/>
      <c r="F180" s="58"/>
      <c r="G180" s="99" t="s">
        <v>524</v>
      </c>
      <c r="H180" s="100"/>
    </row>
    <row r="181" s="95" customFormat="true" ht="13.7" hidden="false" customHeight="true" outlineLevel="0" collapsed="false">
      <c r="A181" s="111"/>
      <c r="B181" s="109"/>
      <c r="C181" s="109"/>
      <c r="D181" s="99"/>
      <c r="E181" s="99"/>
      <c r="F181" s="58"/>
      <c r="G181" s="99" t="s">
        <v>524</v>
      </c>
      <c r="H181" s="100"/>
    </row>
    <row r="182" s="95" customFormat="true" ht="13.7" hidden="false" customHeight="true" outlineLevel="0" collapsed="false">
      <c r="A182" s="111"/>
      <c r="B182" s="109"/>
      <c r="C182" s="109"/>
      <c r="D182" s="99"/>
      <c r="E182" s="99"/>
      <c r="F182" s="58"/>
      <c r="G182" s="99" t="s">
        <v>524</v>
      </c>
      <c r="H182" s="100"/>
    </row>
    <row r="183" s="95" customFormat="true" ht="13.7" hidden="false" customHeight="true" outlineLevel="0" collapsed="false">
      <c r="A183" s="111"/>
      <c r="B183" s="109"/>
      <c r="C183" s="109"/>
      <c r="D183" s="99"/>
      <c r="E183" s="99"/>
      <c r="F183" s="58"/>
      <c r="G183" s="99" t="s">
        <v>524</v>
      </c>
      <c r="H183" s="100"/>
    </row>
    <row r="184" s="95" customFormat="true" ht="13.7" hidden="false" customHeight="true" outlineLevel="0" collapsed="false">
      <c r="A184" s="111"/>
      <c r="B184" s="109"/>
      <c r="C184" s="109"/>
      <c r="D184" s="99"/>
      <c r="E184" s="99"/>
      <c r="F184" s="58"/>
      <c r="G184" s="99" t="s">
        <v>524</v>
      </c>
      <c r="H184" s="100"/>
    </row>
    <row r="185" s="95" customFormat="true" ht="13.7" hidden="false" customHeight="true" outlineLevel="0" collapsed="false">
      <c r="A185" s="111"/>
      <c r="B185" s="109"/>
      <c r="C185" s="109"/>
      <c r="D185" s="99"/>
      <c r="E185" s="99"/>
      <c r="F185" s="58"/>
      <c r="G185" s="99" t="s">
        <v>524</v>
      </c>
      <c r="H185" s="100"/>
    </row>
    <row r="186" s="95" customFormat="true" ht="13.7" hidden="false" customHeight="true" outlineLevel="0" collapsed="false">
      <c r="A186" s="34"/>
      <c r="B186" s="109"/>
      <c r="C186" s="34"/>
      <c r="D186" s="99"/>
      <c r="E186" s="99"/>
      <c r="F186" s="58"/>
      <c r="G186" s="99" t="s">
        <v>524</v>
      </c>
      <c r="H186" s="100"/>
    </row>
    <row r="187" s="95" customFormat="true" ht="13.7" hidden="false" customHeight="true" outlineLevel="0" collapsed="false">
      <c r="A187" s="34"/>
      <c r="B187" s="109"/>
      <c r="C187" s="34"/>
      <c r="D187" s="99"/>
      <c r="E187" s="99"/>
      <c r="F187" s="58"/>
      <c r="G187" s="99" t="s">
        <v>524</v>
      </c>
      <c r="H187" s="100"/>
    </row>
    <row r="188" s="95" customFormat="true" ht="13.7" hidden="false" customHeight="true" outlineLevel="0" collapsed="false">
      <c r="A188" s="34"/>
      <c r="B188" s="109"/>
      <c r="C188" s="34"/>
      <c r="D188" s="99"/>
      <c r="E188" s="99"/>
      <c r="F188" s="58"/>
      <c r="G188" s="99" t="s">
        <v>524</v>
      </c>
      <c r="H188" s="100"/>
    </row>
    <row r="189" s="95" customFormat="true" ht="13.7" hidden="false" customHeight="true" outlineLevel="0" collapsed="false">
      <c r="A189" s="34"/>
      <c r="B189" s="109"/>
      <c r="C189" s="34"/>
      <c r="D189" s="99"/>
      <c r="E189" s="99"/>
      <c r="F189" s="58"/>
      <c r="G189" s="99" t="s">
        <v>524</v>
      </c>
      <c r="H189" s="100"/>
    </row>
    <row r="190" s="95" customFormat="true" ht="13.7" hidden="false" customHeight="true" outlineLevel="0" collapsed="false">
      <c r="A190" s="34"/>
      <c r="B190" s="109"/>
      <c r="C190" s="34"/>
      <c r="D190" s="99"/>
      <c r="E190" s="99"/>
      <c r="F190" s="58"/>
      <c r="G190" s="99" t="s">
        <v>524</v>
      </c>
      <c r="H190" s="100"/>
    </row>
    <row r="191" s="95" customFormat="true" ht="13.7" hidden="false" customHeight="true" outlineLevel="0" collapsed="false">
      <c r="A191" s="34"/>
      <c r="B191" s="34"/>
      <c r="C191" s="34"/>
      <c r="D191" s="99"/>
      <c r="E191" s="99"/>
      <c r="F191" s="58"/>
      <c r="G191" s="99" t="s">
        <v>524</v>
      </c>
      <c r="H191" s="100"/>
    </row>
    <row r="192" s="95" customFormat="true" ht="13.7" hidden="false" customHeight="true" outlineLevel="0" collapsed="false">
      <c r="A192" s="34"/>
      <c r="B192" s="34"/>
      <c r="C192" s="34"/>
      <c r="D192" s="99"/>
      <c r="E192" s="99"/>
      <c r="F192" s="58"/>
      <c r="G192" s="99" t="s">
        <v>524</v>
      </c>
      <c r="H192" s="100"/>
    </row>
    <row r="193" s="95" customFormat="true" ht="13.7" hidden="false" customHeight="true" outlineLevel="0" collapsed="false">
      <c r="A193" s="34"/>
      <c r="B193" s="34"/>
      <c r="C193" s="34"/>
      <c r="D193" s="99"/>
      <c r="E193" s="99"/>
      <c r="F193" s="58"/>
      <c r="G193" s="99" t="s">
        <v>524</v>
      </c>
      <c r="H193" s="100"/>
    </row>
    <row r="194" s="95" customFormat="true" ht="13.7" hidden="false" customHeight="true" outlineLevel="0" collapsed="false">
      <c r="A194" s="34"/>
      <c r="B194" s="34"/>
      <c r="C194" s="34"/>
      <c r="D194" s="99"/>
      <c r="E194" s="99"/>
      <c r="F194" s="58"/>
      <c r="G194" s="99" t="s">
        <v>524</v>
      </c>
      <c r="H194" s="100"/>
    </row>
    <row r="195" s="95" customFormat="true" ht="13.7" hidden="false" customHeight="true" outlineLevel="0" collapsed="false">
      <c r="A195" s="111"/>
      <c r="B195" s="109"/>
      <c r="C195" s="102"/>
      <c r="D195" s="99"/>
      <c r="E195" s="99"/>
      <c r="F195" s="58"/>
      <c r="G195" s="99" t="s">
        <v>524</v>
      </c>
      <c r="H195" s="100"/>
    </row>
    <row r="196" customFormat="false" ht="13.7" hidden="false" customHeight="true" outlineLevel="0" collapsed="false">
      <c r="A196" s="2"/>
      <c r="E196" s="2"/>
      <c r="F196" s="2"/>
      <c r="G196" s="46" t="s">
        <v>525</v>
      </c>
      <c r="H196" s="113" t="n">
        <f aca="false">SUM(H179:H195)</f>
        <v>0</v>
      </c>
    </row>
    <row r="197" customFormat="false" ht="13.7" hidden="false" customHeight="true" outlineLevel="0" collapsed="false">
      <c r="F197" s="2"/>
      <c r="G197" s="46" t="s">
        <v>526</v>
      </c>
      <c r="H197" s="113" t="n">
        <f aca="false">H159+H178+H196</f>
        <v>0</v>
      </c>
    </row>
    <row r="198" customFormat="false" ht="13.7" hidden="false" customHeight="true" outlineLevel="0" collapsed="false">
      <c r="G198" s="105" t="s">
        <v>527</v>
      </c>
      <c r="H198" s="114" t="n">
        <f aca="false">H33+H90+H141+H159+H196</f>
        <v>0</v>
      </c>
    </row>
    <row r="199" customFormat="false" ht="13.7" hidden="false" customHeight="true" outlineLevel="0" collapsed="false"/>
    <row r="200" customFormat="false" ht="13.7" hidden="false" customHeight="true" outlineLevel="0" collapsed="false"/>
    <row r="201" customFormat="false" ht="13.7" hidden="false" customHeight="true" outlineLevel="0" collapsed="false"/>
    <row r="202" customFormat="false" ht="13.7" hidden="false" customHeight="true" outlineLevel="0" collapsed="false"/>
    <row r="203" customFormat="false" ht="13.7" hidden="false" customHeight="true" outlineLevel="0" collapsed="false"/>
  </sheetData>
  <mergeCells count="33">
    <mergeCell ref="A1:G1"/>
    <mergeCell ref="H3:H8"/>
    <mergeCell ref="H9:H16"/>
    <mergeCell ref="H17:H22"/>
    <mergeCell ref="H23:H27"/>
    <mergeCell ref="H28:H32"/>
    <mergeCell ref="H34:H36"/>
    <mergeCell ref="H37:H44"/>
    <mergeCell ref="H45:H56"/>
    <mergeCell ref="H57:H70"/>
    <mergeCell ref="H71:H78"/>
    <mergeCell ref="H79:H89"/>
    <mergeCell ref="H91:H93"/>
    <mergeCell ref="H94:H109"/>
    <mergeCell ref="H110:H117"/>
    <mergeCell ref="H118:H126"/>
    <mergeCell ref="H127:H132"/>
    <mergeCell ref="H133:H140"/>
    <mergeCell ref="H143:H145"/>
    <mergeCell ref="H146:H149"/>
    <mergeCell ref="H150:H152"/>
    <mergeCell ref="H153:H155"/>
    <mergeCell ref="H156:H158"/>
    <mergeCell ref="H160:H162"/>
    <mergeCell ref="H163:H165"/>
    <mergeCell ref="H166:H171"/>
    <mergeCell ref="H172:H174"/>
    <mergeCell ref="H175:H177"/>
    <mergeCell ref="H179:H181"/>
    <mergeCell ref="H182:H184"/>
    <mergeCell ref="H185:H187"/>
    <mergeCell ref="H188:H190"/>
    <mergeCell ref="H191:H195"/>
  </mergeCells>
  <printOptions headings="false" gridLines="false" gridLinesSet="true" horizontalCentered="false" verticalCentered="false"/>
  <pageMargins left="0.60625" right="0.5638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4.65" zeroHeight="false" outlineLevelRow="0" outlineLevelCol="0"/>
  <cols>
    <col collapsed="false" customWidth="true" hidden="false" outlineLevel="0" max="1" min="1" style="2" width="7.5"/>
    <col collapsed="false" customWidth="true" hidden="false" outlineLevel="0" max="2" min="2" style="115" width="3.49"/>
    <col collapsed="false" customWidth="true" hidden="false" outlineLevel="0" max="3" min="3" style="116" width="26.5"/>
    <col collapsed="false" customWidth="true" hidden="false" outlineLevel="0" max="4" min="4" style="2" width="24.5"/>
    <col collapsed="false" customWidth="true" hidden="false" outlineLevel="0" max="6" min="5" style="3" width="11.8"/>
    <col collapsed="false" customWidth="true" hidden="false" outlineLevel="0" max="7" min="7" style="117" width="11.8"/>
    <col collapsed="false" customWidth="true" hidden="false" outlineLevel="0" max="8" min="8" style="3" width="7.5"/>
    <col collapsed="false" customWidth="true" hidden="false" outlineLevel="0" max="9" min="9" style="3" width="4.49"/>
    <col collapsed="false" customWidth="false" hidden="false" outlineLevel="0" max="254" min="10" style="2" width="8.49"/>
  </cols>
  <sheetData>
    <row r="1" s="12" customFormat="true" ht="27.75" hidden="false" customHeight="true" outlineLevel="0" collapsed="false">
      <c r="A1" s="2"/>
      <c r="B1" s="118" t="s">
        <v>528</v>
      </c>
      <c r="C1" s="118"/>
      <c r="D1" s="118"/>
      <c r="E1" s="118"/>
      <c r="F1" s="118"/>
      <c r="G1" s="118"/>
      <c r="H1" s="118"/>
      <c r="I1" s="118"/>
    </row>
    <row r="2" s="21" customFormat="true" ht="23.25" hidden="false" customHeight="true" outlineLevel="0" collapsed="false">
      <c r="A2" s="2"/>
      <c r="B2" s="119" t="s">
        <v>529</v>
      </c>
      <c r="C2" s="119" t="s">
        <v>11</v>
      </c>
      <c r="D2" s="120" t="s">
        <v>12</v>
      </c>
      <c r="E2" s="88" t="s">
        <v>530</v>
      </c>
      <c r="F2" s="88" t="s">
        <v>14</v>
      </c>
      <c r="G2" s="119" t="s">
        <v>531</v>
      </c>
      <c r="H2" s="121" t="s">
        <v>16</v>
      </c>
      <c r="I2" s="120" t="s">
        <v>410</v>
      </c>
    </row>
    <row r="3" s="12" customFormat="true" ht="13.7" hidden="false" customHeight="true" outlineLevel="0" collapsed="false">
      <c r="A3" s="2"/>
      <c r="B3" s="87" t="n">
        <v>1</v>
      </c>
      <c r="C3" s="33" t="s">
        <v>19</v>
      </c>
      <c r="D3" s="34" t="s">
        <v>20</v>
      </c>
      <c r="E3" s="27" t="n">
        <v>10</v>
      </c>
      <c r="F3" s="27"/>
      <c r="G3" s="87"/>
      <c r="H3" s="27" t="n">
        <f aca="false">SUM(E3:G3)</f>
        <v>10</v>
      </c>
      <c r="I3" s="89" t="s">
        <v>532</v>
      </c>
    </row>
    <row r="4" s="12" customFormat="true" ht="13.7" hidden="false" customHeight="true" outlineLevel="0" collapsed="false">
      <c r="A4" s="2"/>
      <c r="B4" s="87"/>
      <c r="C4" s="33" t="s">
        <v>22</v>
      </c>
      <c r="D4" s="34" t="s">
        <v>23</v>
      </c>
      <c r="E4" s="27" t="n">
        <v>10</v>
      </c>
      <c r="F4" s="27"/>
      <c r="G4" s="87"/>
      <c r="H4" s="27" t="n">
        <f aca="false">SUM(E4:G4)</f>
        <v>10</v>
      </c>
      <c r="I4" s="89" t="s">
        <v>533</v>
      </c>
    </row>
    <row r="5" s="12" customFormat="true" ht="13.7" hidden="false" customHeight="true" outlineLevel="0" collapsed="false">
      <c r="A5" s="2"/>
      <c r="B5" s="87"/>
      <c r="C5" s="33" t="s">
        <v>24</v>
      </c>
      <c r="D5" s="34" t="s">
        <v>25</v>
      </c>
      <c r="E5" s="27" t="n">
        <v>10</v>
      </c>
      <c r="F5" s="27"/>
      <c r="G5" s="87"/>
      <c r="H5" s="27" t="n">
        <f aca="false">SUM(E5:G5)</f>
        <v>10</v>
      </c>
      <c r="I5" s="89" t="s">
        <v>533</v>
      </c>
    </row>
    <row r="6" s="12" customFormat="true" ht="13.7" hidden="false" customHeight="true" outlineLevel="0" collapsed="false">
      <c r="A6" s="2"/>
      <c r="B6" s="87" t="n">
        <v>4</v>
      </c>
      <c r="C6" s="33" t="s">
        <v>69</v>
      </c>
      <c r="D6" s="34" t="s">
        <v>70</v>
      </c>
      <c r="E6" s="27" t="n">
        <v>7</v>
      </c>
      <c r="F6" s="27"/>
      <c r="G6" s="87"/>
      <c r="H6" s="27" t="n">
        <f aca="false">SUM(E6:G6)</f>
        <v>7</v>
      </c>
      <c r="I6" s="89" t="s">
        <v>532</v>
      </c>
    </row>
    <row r="7" s="12" customFormat="true" ht="13.7" hidden="false" customHeight="true" outlineLevel="0" collapsed="false">
      <c r="A7" s="2"/>
      <c r="B7" s="87"/>
      <c r="C7" s="33" t="s">
        <v>71</v>
      </c>
      <c r="D7" s="34" t="s">
        <v>27</v>
      </c>
      <c r="E7" s="27" t="n">
        <v>7</v>
      </c>
      <c r="F7" s="27"/>
      <c r="G7" s="87"/>
      <c r="H7" s="27" t="n">
        <f aca="false">SUM(E7:G7)</f>
        <v>7</v>
      </c>
      <c r="I7" s="89" t="s">
        <v>533</v>
      </c>
    </row>
    <row r="8" s="12" customFormat="true" ht="13.7" hidden="false" customHeight="true" outlineLevel="0" collapsed="false">
      <c r="A8" s="2"/>
      <c r="B8" s="87"/>
      <c r="C8" s="33" t="s">
        <v>72</v>
      </c>
      <c r="D8" s="34" t="s">
        <v>27</v>
      </c>
      <c r="E8" s="27" t="n">
        <v>7</v>
      </c>
      <c r="F8" s="27"/>
      <c r="G8" s="87"/>
      <c r="H8" s="27" t="n">
        <f aca="false">SUM(E8:G8)</f>
        <v>7</v>
      </c>
      <c r="I8" s="89" t="s">
        <v>533</v>
      </c>
    </row>
    <row r="9" s="12" customFormat="true" ht="13.7" hidden="false" customHeight="true" outlineLevel="0" collapsed="false">
      <c r="A9" s="2"/>
      <c r="B9" s="87" t="n">
        <v>7</v>
      </c>
      <c r="C9" s="33" t="s">
        <v>106</v>
      </c>
      <c r="D9" s="34" t="s">
        <v>37</v>
      </c>
      <c r="E9" s="27" t="n">
        <v>5</v>
      </c>
      <c r="F9" s="27"/>
      <c r="G9" s="87"/>
      <c r="H9" s="27" t="n">
        <f aca="false">SUM(E9:G9)</f>
        <v>5</v>
      </c>
      <c r="I9" s="89" t="s">
        <v>533</v>
      </c>
    </row>
    <row r="10" s="12" customFormat="true" ht="13.7" hidden="false" customHeight="true" outlineLevel="0" collapsed="false">
      <c r="A10" s="2"/>
      <c r="B10" s="87" t="n">
        <v>8</v>
      </c>
      <c r="C10" s="33" t="s">
        <v>147</v>
      </c>
      <c r="D10" s="34" t="s">
        <v>148</v>
      </c>
      <c r="E10" s="27" t="n">
        <v>3</v>
      </c>
      <c r="F10" s="27"/>
      <c r="G10" s="87"/>
      <c r="H10" s="27" t="n">
        <f aca="false">SUM(E10:G10)</f>
        <v>3</v>
      </c>
      <c r="I10" s="89" t="s">
        <v>533</v>
      </c>
    </row>
    <row r="11" s="12" customFormat="true" ht="13.7" hidden="false" customHeight="true" outlineLevel="0" collapsed="false">
      <c r="A11" s="2"/>
      <c r="B11" s="87" t="n">
        <v>9</v>
      </c>
      <c r="C11" s="33" t="s">
        <v>158</v>
      </c>
      <c r="D11" s="34" t="s">
        <v>27</v>
      </c>
      <c r="E11" s="27" t="n">
        <v>2</v>
      </c>
      <c r="F11" s="27"/>
      <c r="G11" s="87"/>
      <c r="H11" s="27" t="n">
        <f aca="false">SUM(E11:G11)</f>
        <v>2</v>
      </c>
      <c r="I11" s="89" t="s">
        <v>533</v>
      </c>
    </row>
    <row r="12" customFormat="false" ht="14.65" hidden="false" customHeight="true" outlineLevel="0" collapsed="false">
      <c r="B12" s="115" t="n">
        <v>9</v>
      </c>
      <c r="E12" s="3" t="n">
        <v>9</v>
      </c>
    </row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">
    <mergeCell ref="B1:I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4.65" zeroHeight="false" outlineLevelRow="0" outlineLevelCol="0"/>
  <cols>
    <col collapsed="false" customWidth="true" hidden="false" outlineLevel="0" max="1" min="1" style="2" width="7.5"/>
    <col collapsed="false" customWidth="true" hidden="false" outlineLevel="0" max="2" min="2" style="115" width="3.49"/>
    <col collapsed="false" customWidth="true" hidden="false" outlineLevel="0" max="3" min="3" style="116" width="26.5"/>
    <col collapsed="false" customWidth="true" hidden="false" outlineLevel="0" max="4" min="4" style="2" width="24.5"/>
    <col collapsed="false" customWidth="true" hidden="false" outlineLevel="0" max="6" min="5" style="3" width="11.8"/>
    <col collapsed="false" customWidth="true" hidden="false" outlineLevel="0" max="7" min="7" style="117" width="11.8"/>
    <col collapsed="false" customWidth="true" hidden="false" outlineLevel="0" max="8" min="8" style="3" width="7.5"/>
    <col collapsed="false" customWidth="true" hidden="false" outlineLevel="0" max="9" min="9" style="3" width="4.49"/>
    <col collapsed="false" customWidth="false" hidden="false" outlineLevel="0" max="254" min="10" style="2" width="8.49"/>
  </cols>
  <sheetData>
    <row r="1" s="12" customFormat="true" ht="27.75" hidden="false" customHeight="true" outlineLevel="0" collapsed="false">
      <c r="A1" s="2"/>
      <c r="B1" s="118" t="s">
        <v>528</v>
      </c>
      <c r="C1" s="118"/>
      <c r="D1" s="118"/>
      <c r="E1" s="118"/>
      <c r="F1" s="118"/>
      <c r="G1" s="118"/>
      <c r="H1" s="118"/>
      <c r="I1" s="118"/>
    </row>
    <row r="2" s="21" customFormat="true" ht="23.25" hidden="false" customHeight="true" outlineLevel="0" collapsed="false">
      <c r="A2" s="2"/>
      <c r="B2" s="119" t="s">
        <v>529</v>
      </c>
      <c r="C2" s="119" t="s">
        <v>11</v>
      </c>
      <c r="D2" s="120" t="s">
        <v>12</v>
      </c>
      <c r="E2" s="88" t="s">
        <v>530</v>
      </c>
      <c r="F2" s="88" t="s">
        <v>14</v>
      </c>
      <c r="G2" s="119" t="s">
        <v>534</v>
      </c>
      <c r="H2" s="121" t="s">
        <v>16</v>
      </c>
      <c r="I2" s="120" t="s">
        <v>410</v>
      </c>
    </row>
    <row r="3" s="12" customFormat="true" ht="13.7" hidden="false" customHeight="true" outlineLevel="0" collapsed="false">
      <c r="A3" s="2"/>
      <c r="B3" s="87" t="n">
        <v>1</v>
      </c>
      <c r="C3" s="33" t="s">
        <v>26</v>
      </c>
      <c r="D3" s="34" t="s">
        <v>27</v>
      </c>
      <c r="E3" s="27" t="n">
        <v>10</v>
      </c>
      <c r="F3" s="27"/>
      <c r="G3" s="87"/>
      <c r="H3" s="27" t="n">
        <f aca="false">SUM(E3:G3)</f>
        <v>10</v>
      </c>
      <c r="I3" s="89" t="s">
        <v>486</v>
      </c>
      <c r="J3" s="2"/>
    </row>
    <row r="4" s="12" customFormat="true" ht="13.7" hidden="false" customHeight="true" outlineLevel="0" collapsed="false">
      <c r="A4" s="2"/>
      <c r="B4" s="87"/>
      <c r="C4" s="33" t="s">
        <v>29</v>
      </c>
      <c r="D4" s="34" t="s">
        <v>27</v>
      </c>
      <c r="E4" s="27" t="n">
        <v>10</v>
      </c>
      <c r="F4" s="27"/>
      <c r="G4" s="87"/>
      <c r="H4" s="27" t="n">
        <f aca="false">SUM(E4:G4)</f>
        <v>10</v>
      </c>
      <c r="I4" s="89" t="s">
        <v>486</v>
      </c>
      <c r="J4" s="2"/>
    </row>
    <row r="5" s="12" customFormat="true" ht="13.7" hidden="false" customHeight="true" outlineLevel="0" collapsed="false">
      <c r="A5" s="2"/>
      <c r="B5" s="87"/>
      <c r="C5" s="33" t="s">
        <v>30</v>
      </c>
      <c r="D5" s="34" t="s">
        <v>27</v>
      </c>
      <c r="E5" s="27" t="n">
        <v>10</v>
      </c>
      <c r="F5" s="27"/>
      <c r="G5" s="87"/>
      <c r="H5" s="27" t="n">
        <f aca="false">SUM(E5:G5)</f>
        <v>10</v>
      </c>
      <c r="I5" s="89" t="s">
        <v>486</v>
      </c>
      <c r="J5" s="2"/>
    </row>
    <row r="6" s="12" customFormat="true" ht="13.7" hidden="false" customHeight="true" outlineLevel="0" collapsed="false">
      <c r="A6" s="2"/>
      <c r="B6" s="87"/>
      <c r="C6" s="33" t="s">
        <v>31</v>
      </c>
      <c r="D6" s="34" t="s">
        <v>23</v>
      </c>
      <c r="E6" s="27" t="n">
        <v>10</v>
      </c>
      <c r="F6" s="27"/>
      <c r="G6" s="87"/>
      <c r="H6" s="27" t="n">
        <f aca="false">SUM(E6:G6)</f>
        <v>10</v>
      </c>
      <c r="I6" s="89" t="s">
        <v>486</v>
      </c>
      <c r="J6" s="2"/>
    </row>
    <row r="7" s="12" customFormat="true" ht="13.7" hidden="false" customHeight="true" outlineLevel="0" collapsed="false">
      <c r="A7" s="2"/>
      <c r="B7" s="87"/>
      <c r="C7" s="33" t="s">
        <v>32</v>
      </c>
      <c r="D7" s="34" t="s">
        <v>33</v>
      </c>
      <c r="E7" s="27" t="n">
        <v>10</v>
      </c>
      <c r="F7" s="27"/>
      <c r="G7" s="87"/>
      <c r="H7" s="27" t="n">
        <f aca="false">SUM(E7:G7)</f>
        <v>10</v>
      </c>
      <c r="I7" s="89" t="s">
        <v>486</v>
      </c>
      <c r="J7" s="2"/>
    </row>
    <row r="8" s="12" customFormat="true" ht="13.7" hidden="false" customHeight="true" outlineLevel="0" collapsed="false">
      <c r="A8" s="2"/>
      <c r="B8" s="87" t="n">
        <v>6</v>
      </c>
      <c r="C8" s="33" t="s">
        <v>73</v>
      </c>
      <c r="D8" s="34" t="s">
        <v>27</v>
      </c>
      <c r="E8" s="27" t="n">
        <v>7</v>
      </c>
      <c r="F8" s="27"/>
      <c r="G8" s="87"/>
      <c r="H8" s="27" t="n">
        <f aca="false">SUM(E8:G8)</f>
        <v>7</v>
      </c>
      <c r="I8" s="89" t="s">
        <v>486</v>
      </c>
      <c r="J8" s="2"/>
    </row>
    <row r="9" s="12" customFormat="true" ht="13.7" hidden="false" customHeight="true" outlineLevel="0" collapsed="false">
      <c r="A9" s="2"/>
      <c r="B9" s="87"/>
      <c r="C9" s="33" t="s">
        <v>74</v>
      </c>
      <c r="D9" s="34" t="s">
        <v>75</v>
      </c>
      <c r="E9" s="27" t="n">
        <v>7</v>
      </c>
      <c r="F9" s="27"/>
      <c r="G9" s="87"/>
      <c r="H9" s="27" t="n">
        <f aca="false">SUM(E9:G9)</f>
        <v>7</v>
      </c>
      <c r="I9" s="89" t="s">
        <v>486</v>
      </c>
      <c r="J9" s="2"/>
    </row>
    <row r="10" s="12" customFormat="true" ht="13.7" hidden="false" customHeight="true" outlineLevel="0" collapsed="false">
      <c r="A10" s="2"/>
      <c r="B10" s="87"/>
      <c r="C10" s="33" t="s">
        <v>76</v>
      </c>
      <c r="D10" s="34" t="s">
        <v>77</v>
      </c>
      <c r="E10" s="27" t="n">
        <v>7</v>
      </c>
      <c r="F10" s="27"/>
      <c r="G10" s="87"/>
      <c r="H10" s="27" t="n">
        <f aca="false">SUM(E10:G10)</f>
        <v>7</v>
      </c>
      <c r="I10" s="89" t="s">
        <v>486</v>
      </c>
      <c r="J10" s="2"/>
    </row>
    <row r="11" s="12" customFormat="true" ht="13.7" hidden="false" customHeight="true" outlineLevel="0" collapsed="false">
      <c r="A11" s="2"/>
      <c r="B11" s="87"/>
      <c r="C11" s="33" t="s">
        <v>78</v>
      </c>
      <c r="D11" s="34" t="s">
        <v>23</v>
      </c>
      <c r="E11" s="27" t="n">
        <v>7</v>
      </c>
      <c r="F11" s="27"/>
      <c r="G11" s="87"/>
      <c r="H11" s="27" t="n">
        <f aca="false">SUM(E11:G11)</f>
        <v>7</v>
      </c>
      <c r="I11" s="89" t="s">
        <v>486</v>
      </c>
      <c r="J11" s="2"/>
    </row>
    <row r="12" s="12" customFormat="true" ht="13.7" hidden="false" customHeight="true" outlineLevel="0" collapsed="false">
      <c r="A12" s="2"/>
      <c r="B12" s="87" t="n">
        <v>10</v>
      </c>
      <c r="C12" s="33" t="s">
        <v>107</v>
      </c>
      <c r="D12" s="34" t="s">
        <v>27</v>
      </c>
      <c r="E12" s="27" t="n">
        <v>5</v>
      </c>
      <c r="F12" s="27"/>
      <c r="G12" s="87"/>
      <c r="H12" s="27" t="n">
        <f aca="false">SUM(E12:G12)</f>
        <v>5</v>
      </c>
      <c r="I12" s="89" t="s">
        <v>486</v>
      </c>
      <c r="J12" s="2"/>
    </row>
    <row r="13" s="12" customFormat="true" ht="13.7" hidden="false" customHeight="true" outlineLevel="0" collapsed="false">
      <c r="A13" s="2"/>
      <c r="B13" s="87"/>
      <c r="C13" s="33" t="s">
        <v>108</v>
      </c>
      <c r="D13" s="34" t="s">
        <v>27</v>
      </c>
      <c r="E13" s="27" t="n">
        <v>5</v>
      </c>
      <c r="F13" s="27"/>
      <c r="G13" s="87"/>
      <c r="H13" s="27" t="n">
        <f aca="false">SUM(E13:G13)</f>
        <v>5</v>
      </c>
      <c r="I13" s="89" t="s">
        <v>486</v>
      </c>
      <c r="J13" s="2"/>
    </row>
    <row r="14" s="12" customFormat="true" ht="13.7" hidden="false" customHeight="true" outlineLevel="0" collapsed="false">
      <c r="A14" s="2"/>
      <c r="B14" s="87"/>
      <c r="C14" s="33" t="s">
        <v>109</v>
      </c>
      <c r="D14" s="34" t="s">
        <v>110</v>
      </c>
      <c r="E14" s="27" t="n">
        <v>5</v>
      </c>
      <c r="F14" s="27"/>
      <c r="G14" s="87"/>
      <c r="H14" s="27" t="n">
        <f aca="false">SUM(E14:G14)</f>
        <v>5</v>
      </c>
      <c r="I14" s="89" t="s">
        <v>486</v>
      </c>
      <c r="J14" s="2"/>
    </row>
    <row r="15" s="12" customFormat="true" ht="13.7" hidden="false" customHeight="true" outlineLevel="0" collapsed="false">
      <c r="A15" s="2"/>
      <c r="B15" s="87"/>
      <c r="C15" s="33" t="s">
        <v>111</v>
      </c>
      <c r="D15" s="34" t="s">
        <v>44</v>
      </c>
      <c r="E15" s="27" t="n">
        <v>5</v>
      </c>
      <c r="F15" s="27"/>
      <c r="G15" s="87"/>
      <c r="H15" s="27" t="n">
        <f aca="false">SUM(E15:G15)</f>
        <v>5</v>
      </c>
      <c r="I15" s="89" t="s">
        <v>486</v>
      </c>
      <c r="J15" s="2"/>
    </row>
    <row r="16" s="12" customFormat="true" ht="13.7" hidden="false" customHeight="true" outlineLevel="0" collapsed="false">
      <c r="A16" s="2"/>
      <c r="B16" s="87" t="n">
        <v>14</v>
      </c>
      <c r="C16" s="33" t="s">
        <v>149</v>
      </c>
      <c r="D16" s="34" t="s">
        <v>27</v>
      </c>
      <c r="E16" s="48" t="n">
        <v>3</v>
      </c>
      <c r="F16" s="27"/>
      <c r="G16" s="87"/>
      <c r="H16" s="27" t="n">
        <f aca="false">SUM(E16:G16)</f>
        <v>3</v>
      </c>
      <c r="I16" s="89" t="s">
        <v>486</v>
      </c>
      <c r="J16" s="2"/>
    </row>
    <row r="17" s="12" customFormat="true" ht="13.7" hidden="false" customHeight="true" outlineLevel="0" collapsed="false">
      <c r="A17" s="2"/>
      <c r="B17" s="87" t="n">
        <v>15</v>
      </c>
      <c r="C17" s="33" t="s">
        <v>159</v>
      </c>
      <c r="D17" s="34" t="s">
        <v>52</v>
      </c>
      <c r="E17" s="27" t="n">
        <v>2</v>
      </c>
      <c r="F17" s="27"/>
      <c r="G17" s="87"/>
      <c r="H17" s="27" t="n">
        <f aca="false">SUM(E17:G17)</f>
        <v>2</v>
      </c>
      <c r="I17" s="89" t="s">
        <v>486</v>
      </c>
      <c r="J17" s="2"/>
    </row>
    <row r="18" s="12" customFormat="true" ht="13.7" hidden="false" customHeight="true" outlineLevel="0" collapsed="false">
      <c r="A18" s="2"/>
      <c r="B18" s="87"/>
      <c r="C18" s="34" t="s">
        <v>160</v>
      </c>
      <c r="D18" s="34" t="s">
        <v>27</v>
      </c>
      <c r="E18" s="27" t="n">
        <v>2</v>
      </c>
      <c r="F18" s="27"/>
      <c r="G18" s="87"/>
      <c r="H18" s="27" t="n">
        <f aca="false">SUM(E18:G18)</f>
        <v>2</v>
      </c>
      <c r="I18" s="89" t="s">
        <v>486</v>
      </c>
      <c r="J18" s="2"/>
    </row>
    <row r="19" s="12" customFormat="true" ht="13.7" hidden="false" customHeight="true" outlineLevel="0" collapsed="false">
      <c r="A19" s="2"/>
      <c r="B19" s="87"/>
      <c r="C19" s="33" t="s">
        <v>161</v>
      </c>
      <c r="D19" s="34" t="s">
        <v>23</v>
      </c>
      <c r="E19" s="27" t="n">
        <v>2</v>
      </c>
      <c r="F19" s="27"/>
      <c r="G19" s="87"/>
      <c r="H19" s="27" t="n">
        <f aca="false">SUM(E19:G19)</f>
        <v>2</v>
      </c>
      <c r="I19" s="89" t="s">
        <v>486</v>
      </c>
      <c r="J19" s="2"/>
    </row>
    <row r="20" customFormat="false" ht="14.65" hidden="false" customHeight="true" outlineLevel="0" collapsed="false">
      <c r="B20" s="115" t="n">
        <v>17</v>
      </c>
      <c r="E20" s="3" t="n">
        <v>17</v>
      </c>
    </row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">
    <mergeCell ref="B1:I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4.65" zeroHeight="false" outlineLevelRow="0" outlineLevelCol="0"/>
  <cols>
    <col collapsed="false" customWidth="true" hidden="false" outlineLevel="0" max="1" min="1" style="2" width="7.5"/>
    <col collapsed="false" customWidth="true" hidden="false" outlineLevel="0" max="2" min="2" style="115" width="3.49"/>
    <col collapsed="false" customWidth="true" hidden="false" outlineLevel="0" max="3" min="3" style="116" width="26.5"/>
    <col collapsed="false" customWidth="true" hidden="false" outlineLevel="0" max="4" min="4" style="2" width="24.5"/>
    <col collapsed="false" customWidth="true" hidden="false" outlineLevel="0" max="6" min="5" style="3" width="11.8"/>
    <col collapsed="false" customWidth="true" hidden="false" outlineLevel="0" max="7" min="7" style="117" width="11.8"/>
    <col collapsed="false" customWidth="true" hidden="false" outlineLevel="0" max="8" min="8" style="3" width="7.5"/>
    <col collapsed="false" customWidth="true" hidden="false" outlineLevel="0" max="9" min="9" style="3" width="4.49"/>
    <col collapsed="false" customWidth="false" hidden="false" outlineLevel="0" max="254" min="10" style="2" width="8.49"/>
  </cols>
  <sheetData>
    <row r="1" s="12" customFormat="true" ht="27.75" hidden="false" customHeight="true" outlineLevel="0" collapsed="false">
      <c r="A1" s="2"/>
      <c r="B1" s="118" t="s">
        <v>528</v>
      </c>
      <c r="C1" s="118"/>
      <c r="D1" s="118"/>
      <c r="E1" s="118"/>
      <c r="F1" s="118"/>
      <c r="G1" s="118"/>
      <c r="H1" s="118"/>
      <c r="I1" s="118"/>
    </row>
    <row r="2" s="21" customFormat="true" ht="23.25" hidden="false" customHeight="true" outlineLevel="0" collapsed="false">
      <c r="A2" s="2"/>
      <c r="B2" s="119" t="s">
        <v>529</v>
      </c>
      <c r="C2" s="119" t="s">
        <v>11</v>
      </c>
      <c r="D2" s="120" t="s">
        <v>12</v>
      </c>
      <c r="E2" s="88" t="s">
        <v>530</v>
      </c>
      <c r="F2" s="88" t="s">
        <v>14</v>
      </c>
      <c r="G2" s="119" t="s">
        <v>534</v>
      </c>
      <c r="H2" s="121" t="s">
        <v>16</v>
      </c>
      <c r="I2" s="120" t="s">
        <v>410</v>
      </c>
    </row>
    <row r="3" s="12" customFormat="true" ht="14.15" hidden="false" customHeight="true" outlineLevel="0" collapsed="false">
      <c r="A3" s="2"/>
      <c r="B3" s="87" t="n">
        <v>1</v>
      </c>
      <c r="C3" s="33" t="s">
        <v>34</v>
      </c>
      <c r="D3" s="34" t="s">
        <v>27</v>
      </c>
      <c r="E3" s="27" t="n">
        <v>10</v>
      </c>
      <c r="F3" s="27"/>
      <c r="G3" s="87"/>
      <c r="H3" s="27" t="n">
        <f aca="false">SUM(E3:G3)</f>
        <v>10</v>
      </c>
      <c r="I3" s="89" t="s">
        <v>487</v>
      </c>
    </row>
    <row r="4" s="12" customFormat="true" ht="14.15" hidden="false" customHeight="true" outlineLevel="0" collapsed="false">
      <c r="A4" s="2"/>
      <c r="B4" s="87"/>
      <c r="C4" s="33" t="s">
        <v>36</v>
      </c>
      <c r="D4" s="34" t="s">
        <v>37</v>
      </c>
      <c r="E4" s="27" t="n">
        <v>10</v>
      </c>
      <c r="F4" s="27"/>
      <c r="G4" s="87"/>
      <c r="H4" s="27" t="n">
        <f aca="false">SUM(E4:G4)</f>
        <v>10</v>
      </c>
      <c r="I4" s="89" t="s">
        <v>487</v>
      </c>
    </row>
    <row r="5" s="12" customFormat="true" ht="14.15" hidden="false" customHeight="true" outlineLevel="0" collapsed="false">
      <c r="A5" s="2"/>
      <c r="B5" s="87"/>
      <c r="C5" s="33" t="s">
        <v>38</v>
      </c>
      <c r="D5" s="34" t="s">
        <v>39</v>
      </c>
      <c r="E5" s="48" t="n">
        <v>10</v>
      </c>
      <c r="F5" s="27"/>
      <c r="G5" s="87"/>
      <c r="H5" s="27" t="n">
        <f aca="false">SUM(E5:G5)</f>
        <v>10</v>
      </c>
      <c r="I5" s="89" t="s">
        <v>487</v>
      </c>
    </row>
    <row r="6" s="12" customFormat="true" ht="14.15" hidden="false" customHeight="true" outlineLevel="0" collapsed="false">
      <c r="A6" s="2"/>
      <c r="B6" s="87" t="n">
        <v>4</v>
      </c>
      <c r="C6" s="33" t="s">
        <v>79</v>
      </c>
      <c r="D6" s="34" t="s">
        <v>75</v>
      </c>
      <c r="E6" s="48" t="n">
        <v>7</v>
      </c>
      <c r="F6" s="27"/>
      <c r="G6" s="87"/>
      <c r="H6" s="27" t="n">
        <f aca="false">SUM(E6:G6)</f>
        <v>7</v>
      </c>
      <c r="I6" s="89" t="s">
        <v>487</v>
      </c>
    </row>
    <row r="7" s="12" customFormat="true" ht="14.15" hidden="false" customHeight="true" outlineLevel="0" collapsed="false">
      <c r="A7" s="2"/>
      <c r="B7" s="87"/>
      <c r="C7" s="33" t="s">
        <v>80</v>
      </c>
      <c r="D7" s="34" t="s">
        <v>44</v>
      </c>
      <c r="E7" s="48" t="n">
        <v>7</v>
      </c>
      <c r="F7" s="27"/>
      <c r="G7" s="87"/>
      <c r="H7" s="27" t="n">
        <f aca="false">SUM(E7:G7)</f>
        <v>7</v>
      </c>
      <c r="I7" s="89" t="s">
        <v>487</v>
      </c>
    </row>
    <row r="8" s="12" customFormat="true" ht="14.15" hidden="false" customHeight="true" outlineLevel="0" collapsed="false">
      <c r="A8" s="2"/>
      <c r="B8" s="87"/>
      <c r="C8" s="33" t="s">
        <v>81</v>
      </c>
      <c r="D8" s="34" t="s">
        <v>82</v>
      </c>
      <c r="E8" s="48" t="n">
        <v>7</v>
      </c>
      <c r="F8" s="27"/>
      <c r="G8" s="87"/>
      <c r="H8" s="27" t="n">
        <f aca="false">SUM(E8:G8)</f>
        <v>7</v>
      </c>
      <c r="I8" s="89" t="s">
        <v>487</v>
      </c>
    </row>
    <row r="9" s="12" customFormat="true" ht="14.15" hidden="false" customHeight="true" outlineLevel="0" collapsed="false">
      <c r="A9" s="2"/>
      <c r="B9" s="87" t="n">
        <v>7</v>
      </c>
      <c r="C9" s="33" t="s">
        <v>112</v>
      </c>
      <c r="D9" s="34" t="s">
        <v>37</v>
      </c>
      <c r="E9" s="27" t="n">
        <v>5</v>
      </c>
      <c r="F9" s="27"/>
      <c r="G9" s="87"/>
      <c r="H9" s="27" t="n">
        <f aca="false">SUM(E9:G9)</f>
        <v>5</v>
      </c>
      <c r="I9" s="89" t="s">
        <v>487</v>
      </c>
    </row>
    <row r="10" s="12" customFormat="true" ht="14.15" hidden="false" customHeight="true" outlineLevel="0" collapsed="false">
      <c r="A10" s="2"/>
      <c r="B10" s="87"/>
      <c r="C10" s="33" t="s">
        <v>113</v>
      </c>
      <c r="D10" s="34" t="s">
        <v>37</v>
      </c>
      <c r="E10" s="27" t="n">
        <v>5</v>
      </c>
      <c r="F10" s="27"/>
      <c r="G10" s="87"/>
      <c r="H10" s="27" t="n">
        <f aca="false">SUM(E10:G10)</f>
        <v>5</v>
      </c>
      <c r="I10" s="89" t="s">
        <v>487</v>
      </c>
    </row>
    <row r="11" s="12" customFormat="true" ht="14.15" hidden="false" customHeight="true" outlineLevel="0" collapsed="false">
      <c r="A11" s="2"/>
      <c r="B11" s="87"/>
      <c r="C11" s="33" t="s">
        <v>114</v>
      </c>
      <c r="D11" s="34" t="s">
        <v>44</v>
      </c>
      <c r="E11" s="27" t="n">
        <v>5</v>
      </c>
      <c r="F11" s="27"/>
      <c r="G11" s="87"/>
      <c r="H11" s="27" t="n">
        <f aca="false">SUM(E11:G11)</f>
        <v>5</v>
      </c>
      <c r="I11" s="89" t="s">
        <v>487</v>
      </c>
    </row>
    <row r="12" s="12" customFormat="true" ht="14.15" hidden="false" customHeight="true" outlineLevel="0" collapsed="false">
      <c r="A12" s="2"/>
      <c r="B12" s="87"/>
      <c r="C12" s="33" t="s">
        <v>115</v>
      </c>
      <c r="D12" s="34" t="s">
        <v>52</v>
      </c>
      <c r="E12" s="48" t="n">
        <v>5</v>
      </c>
      <c r="F12" s="27"/>
      <c r="G12" s="87"/>
      <c r="H12" s="27" t="n">
        <f aca="false">SUM(E12:G12)</f>
        <v>5</v>
      </c>
      <c r="I12" s="89" t="s">
        <v>487</v>
      </c>
    </row>
    <row r="13" s="12" customFormat="true" ht="14.15" hidden="false" customHeight="true" outlineLevel="0" collapsed="false">
      <c r="A13" s="2"/>
      <c r="B13" s="87"/>
      <c r="C13" s="33" t="s">
        <v>116</v>
      </c>
      <c r="D13" s="34" t="s">
        <v>27</v>
      </c>
      <c r="E13" s="27" t="n">
        <v>5</v>
      </c>
      <c r="F13" s="27"/>
      <c r="G13" s="87"/>
      <c r="H13" s="27" t="n">
        <f aca="false">SUM(E13:G13)</f>
        <v>5</v>
      </c>
      <c r="I13" s="89" t="s">
        <v>487</v>
      </c>
    </row>
    <row r="14" s="12" customFormat="true" ht="14.15" hidden="false" customHeight="true" outlineLevel="0" collapsed="false">
      <c r="A14" s="2"/>
      <c r="B14" s="87"/>
      <c r="C14" s="33" t="s">
        <v>117</v>
      </c>
      <c r="D14" s="34" t="s">
        <v>44</v>
      </c>
      <c r="E14" s="27" t="n">
        <v>5</v>
      </c>
      <c r="F14" s="27"/>
      <c r="G14" s="87"/>
      <c r="H14" s="27" t="n">
        <f aca="false">SUM(E14:G14)</f>
        <v>5</v>
      </c>
      <c r="I14" s="89" t="s">
        <v>487</v>
      </c>
    </row>
    <row r="15" s="12" customFormat="true" ht="14.15" hidden="false" customHeight="true" outlineLevel="0" collapsed="false">
      <c r="A15" s="2"/>
      <c r="B15" s="87"/>
      <c r="C15" s="33" t="s">
        <v>118</v>
      </c>
      <c r="D15" s="34" t="s">
        <v>27</v>
      </c>
      <c r="E15" s="27" t="n">
        <v>5</v>
      </c>
      <c r="F15" s="27"/>
      <c r="G15" s="87"/>
      <c r="H15" s="27" t="n">
        <f aca="false">SUM(E15:G15)</f>
        <v>5</v>
      </c>
      <c r="I15" s="89" t="s">
        <v>487</v>
      </c>
    </row>
    <row r="16" s="12" customFormat="true" ht="14.15" hidden="false" customHeight="true" outlineLevel="0" collapsed="false">
      <c r="A16" s="2"/>
      <c r="B16" s="87"/>
      <c r="C16" s="33" t="s">
        <v>119</v>
      </c>
      <c r="D16" s="34" t="s">
        <v>23</v>
      </c>
      <c r="E16" s="27" t="n">
        <v>5</v>
      </c>
      <c r="F16" s="27"/>
      <c r="G16" s="87"/>
      <c r="H16" s="27" t="n">
        <f aca="false">SUM(E16:G16)</f>
        <v>5</v>
      </c>
      <c r="I16" s="89" t="s">
        <v>487</v>
      </c>
    </row>
    <row r="17" s="12" customFormat="true" ht="14.15" hidden="false" customHeight="true" outlineLevel="0" collapsed="false">
      <c r="A17" s="2"/>
      <c r="B17" s="87" t="n">
        <v>15</v>
      </c>
      <c r="C17" s="33" t="s">
        <v>150</v>
      </c>
      <c r="D17" s="34" t="s">
        <v>27</v>
      </c>
      <c r="E17" s="48" t="n">
        <v>3</v>
      </c>
      <c r="F17" s="27"/>
      <c r="G17" s="87"/>
      <c r="H17" s="27" t="n">
        <f aca="false">SUM(E17:G17)</f>
        <v>3</v>
      </c>
      <c r="I17" s="89" t="s">
        <v>487</v>
      </c>
    </row>
    <row r="18" s="12" customFormat="true" ht="14.15" hidden="false" customHeight="true" outlineLevel="0" collapsed="false">
      <c r="A18" s="2"/>
      <c r="B18" s="87" t="n">
        <v>16</v>
      </c>
      <c r="C18" s="33" t="s">
        <v>162</v>
      </c>
      <c r="D18" s="34" t="s">
        <v>27</v>
      </c>
      <c r="E18" s="48" t="n">
        <v>2</v>
      </c>
      <c r="F18" s="27"/>
      <c r="G18" s="87"/>
      <c r="H18" s="27" t="n">
        <f aca="false">SUM(E18:G18)</f>
        <v>2</v>
      </c>
      <c r="I18" s="89" t="s">
        <v>487</v>
      </c>
    </row>
    <row r="19" s="12" customFormat="true" ht="14.15" hidden="false" customHeight="true" outlineLevel="0" collapsed="false">
      <c r="A19" s="2"/>
      <c r="B19" s="87"/>
      <c r="C19" s="33" t="s">
        <v>163</v>
      </c>
      <c r="D19" s="34" t="s">
        <v>37</v>
      </c>
      <c r="E19" s="48" t="n">
        <v>2</v>
      </c>
      <c r="F19" s="27"/>
      <c r="G19" s="87"/>
      <c r="H19" s="27" t="n">
        <f aca="false">SUM(E19:G19)</f>
        <v>2</v>
      </c>
      <c r="I19" s="89" t="s">
        <v>487</v>
      </c>
    </row>
    <row r="20" s="12" customFormat="true" ht="14.15" hidden="false" customHeight="true" outlineLevel="0" collapsed="false">
      <c r="A20" s="2"/>
      <c r="B20" s="87"/>
      <c r="C20" s="33" t="s">
        <v>164</v>
      </c>
      <c r="D20" s="34" t="s">
        <v>27</v>
      </c>
      <c r="E20" s="27" t="n">
        <v>2</v>
      </c>
      <c r="F20" s="27"/>
      <c r="G20" s="87"/>
      <c r="H20" s="27" t="n">
        <f aca="false">SUM(E20:G20)</f>
        <v>2</v>
      </c>
      <c r="I20" s="89" t="s">
        <v>487</v>
      </c>
    </row>
    <row r="21" s="12" customFormat="true" ht="14.15" hidden="false" customHeight="true" outlineLevel="0" collapsed="false">
      <c r="A21" s="2"/>
      <c r="B21" s="87"/>
      <c r="C21" s="33" t="s">
        <v>165</v>
      </c>
      <c r="D21" s="34" t="s">
        <v>47</v>
      </c>
      <c r="E21" s="27" t="n">
        <v>2</v>
      </c>
      <c r="F21" s="27"/>
      <c r="G21" s="87"/>
      <c r="H21" s="27" t="n">
        <f aca="false">SUM(E21:G21)</f>
        <v>2</v>
      </c>
      <c r="I21" s="89" t="s">
        <v>487</v>
      </c>
    </row>
    <row r="22" s="12" customFormat="true" ht="14.15" hidden="false" customHeight="true" outlineLevel="0" collapsed="false">
      <c r="A22" s="2"/>
      <c r="B22" s="87"/>
      <c r="C22" s="33" t="s">
        <v>166</v>
      </c>
      <c r="D22" s="34" t="s">
        <v>44</v>
      </c>
      <c r="E22" s="27" t="n">
        <v>2</v>
      </c>
      <c r="F22" s="27"/>
      <c r="G22" s="87"/>
      <c r="H22" s="27" t="n">
        <f aca="false">SUM(E22:G22)</f>
        <v>2</v>
      </c>
      <c r="I22" s="89" t="s">
        <v>487</v>
      </c>
    </row>
    <row r="23" s="12" customFormat="true" ht="14.15" hidden="false" customHeight="true" outlineLevel="0" collapsed="false">
      <c r="A23" s="2"/>
      <c r="B23" s="87"/>
      <c r="C23" s="33" t="s">
        <v>167</v>
      </c>
      <c r="D23" s="34" t="s">
        <v>168</v>
      </c>
      <c r="E23" s="27" t="n">
        <v>2</v>
      </c>
      <c r="F23" s="27"/>
      <c r="G23" s="87"/>
      <c r="H23" s="27" t="n">
        <f aca="false">SUM(E23:G23)</f>
        <v>2</v>
      </c>
      <c r="I23" s="89" t="s">
        <v>487</v>
      </c>
    </row>
    <row r="24" s="12" customFormat="true" ht="14.15" hidden="false" customHeight="true" outlineLevel="0" collapsed="false">
      <c r="A24" s="2"/>
      <c r="B24" s="87" t="n">
        <v>22</v>
      </c>
      <c r="C24" s="34" t="s">
        <v>183</v>
      </c>
      <c r="D24" s="34" t="s">
        <v>82</v>
      </c>
      <c r="E24" s="27" t="n">
        <v>1</v>
      </c>
      <c r="F24" s="27"/>
      <c r="G24" s="87"/>
      <c r="H24" s="27" t="n">
        <f aca="false">SUM(E24:G24)</f>
        <v>1</v>
      </c>
      <c r="I24" s="89" t="s">
        <v>487</v>
      </c>
    </row>
    <row r="25" customFormat="false" ht="14.65" hidden="false" customHeight="true" outlineLevel="0" collapsed="false">
      <c r="B25" s="115" t="n">
        <v>22</v>
      </c>
      <c r="E25" s="3" t="n">
        <v>22</v>
      </c>
    </row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">
    <mergeCell ref="B1:I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4.65" zeroHeight="false" outlineLevelRow="0" outlineLevelCol="0"/>
  <cols>
    <col collapsed="false" customWidth="true" hidden="false" outlineLevel="0" max="1" min="1" style="2" width="7.5"/>
    <col collapsed="false" customWidth="true" hidden="false" outlineLevel="0" max="2" min="2" style="115" width="3.49"/>
    <col collapsed="false" customWidth="true" hidden="false" outlineLevel="0" max="3" min="3" style="116" width="26.5"/>
    <col collapsed="false" customWidth="true" hidden="false" outlineLevel="0" max="4" min="4" style="2" width="24.5"/>
    <col collapsed="false" customWidth="true" hidden="false" outlineLevel="0" max="6" min="5" style="3" width="11.8"/>
    <col collapsed="false" customWidth="true" hidden="false" outlineLevel="0" max="7" min="7" style="117" width="11.8"/>
    <col collapsed="false" customWidth="true" hidden="false" outlineLevel="0" max="8" min="8" style="3" width="7.5"/>
    <col collapsed="false" customWidth="true" hidden="false" outlineLevel="0" max="9" min="9" style="3" width="4.49"/>
    <col collapsed="false" customWidth="false" hidden="false" outlineLevel="0" max="254" min="10" style="2" width="8.49"/>
  </cols>
  <sheetData>
    <row r="1" s="12" customFormat="true" ht="27.75" hidden="false" customHeight="true" outlineLevel="0" collapsed="false">
      <c r="A1" s="2"/>
      <c r="B1" s="118" t="s">
        <v>528</v>
      </c>
      <c r="C1" s="118"/>
      <c r="D1" s="118"/>
      <c r="E1" s="118"/>
      <c r="F1" s="118"/>
      <c r="G1" s="118"/>
      <c r="H1" s="118"/>
      <c r="I1" s="118"/>
    </row>
    <row r="2" s="21" customFormat="true" ht="23.25" hidden="false" customHeight="true" outlineLevel="0" collapsed="false">
      <c r="A2" s="2"/>
      <c r="B2" s="119" t="s">
        <v>529</v>
      </c>
      <c r="C2" s="119" t="s">
        <v>11</v>
      </c>
      <c r="D2" s="120" t="s">
        <v>12</v>
      </c>
      <c r="E2" s="88" t="s">
        <v>530</v>
      </c>
      <c r="F2" s="88" t="s">
        <v>14</v>
      </c>
      <c r="G2" s="119" t="s">
        <v>534</v>
      </c>
      <c r="H2" s="121" t="s">
        <v>16</v>
      </c>
      <c r="I2" s="120" t="s">
        <v>410</v>
      </c>
    </row>
    <row r="3" s="12" customFormat="true" ht="13.7" hidden="false" customHeight="true" outlineLevel="0" collapsed="false">
      <c r="A3" s="2"/>
      <c r="B3" s="87" t="n">
        <v>1</v>
      </c>
      <c r="C3" s="33" t="s">
        <v>40</v>
      </c>
      <c r="D3" s="34" t="s">
        <v>41</v>
      </c>
      <c r="E3" s="27" t="n">
        <v>10</v>
      </c>
      <c r="F3" s="27"/>
      <c r="G3" s="87"/>
      <c r="H3" s="27" t="n">
        <f aca="false">SUM(E3:G3)</f>
        <v>10</v>
      </c>
      <c r="I3" s="89" t="s">
        <v>488</v>
      </c>
    </row>
    <row r="4" s="12" customFormat="true" ht="13.7" hidden="false" customHeight="true" outlineLevel="0" collapsed="false">
      <c r="A4" s="2"/>
      <c r="B4" s="87"/>
      <c r="C4" s="33" t="s">
        <v>43</v>
      </c>
      <c r="D4" s="34" t="s">
        <v>44</v>
      </c>
      <c r="E4" s="27" t="n">
        <v>10</v>
      </c>
      <c r="F4" s="27"/>
      <c r="G4" s="87"/>
      <c r="H4" s="27" t="n">
        <f aca="false">SUM(E4:G4)</f>
        <v>10</v>
      </c>
      <c r="I4" s="89" t="s">
        <v>488</v>
      </c>
    </row>
    <row r="5" s="12" customFormat="true" ht="13.7" hidden="false" customHeight="true" outlineLevel="0" collapsed="false">
      <c r="A5" s="2"/>
      <c r="B5" s="87"/>
      <c r="C5" s="33" t="s">
        <v>45</v>
      </c>
      <c r="D5" s="34" t="s">
        <v>27</v>
      </c>
      <c r="E5" s="27" t="n">
        <v>10</v>
      </c>
      <c r="F5" s="27"/>
      <c r="G5" s="87"/>
      <c r="H5" s="27" t="n">
        <f aca="false">SUM(E5:G5)</f>
        <v>10</v>
      </c>
      <c r="I5" s="89" t="s">
        <v>488</v>
      </c>
    </row>
    <row r="6" s="12" customFormat="true" ht="13.7" hidden="false" customHeight="true" outlineLevel="0" collapsed="false">
      <c r="A6" s="2"/>
      <c r="B6" s="87"/>
      <c r="C6" s="33" t="s">
        <v>46</v>
      </c>
      <c r="D6" s="34" t="s">
        <v>47</v>
      </c>
      <c r="E6" s="27" t="n">
        <v>10</v>
      </c>
      <c r="F6" s="27"/>
      <c r="G6" s="87"/>
      <c r="H6" s="27" t="n">
        <f aca="false">SUM(E6:G6)</f>
        <v>10</v>
      </c>
      <c r="I6" s="89" t="s">
        <v>488</v>
      </c>
    </row>
    <row r="7" s="12" customFormat="true" ht="13.7" hidden="false" customHeight="true" outlineLevel="0" collapsed="false">
      <c r="A7" s="2"/>
      <c r="B7" s="87" t="n">
        <v>5</v>
      </c>
      <c r="C7" s="33" t="s">
        <v>83</v>
      </c>
      <c r="D7" s="34" t="s">
        <v>27</v>
      </c>
      <c r="E7" s="27" t="n">
        <v>7</v>
      </c>
      <c r="F7" s="27"/>
      <c r="G7" s="87"/>
      <c r="H7" s="27" t="n">
        <f aca="false">SUM(E7:G7)</f>
        <v>7</v>
      </c>
      <c r="I7" s="89" t="s">
        <v>488</v>
      </c>
    </row>
    <row r="8" s="12" customFormat="true" ht="13.7" hidden="false" customHeight="true" outlineLevel="0" collapsed="false">
      <c r="A8" s="2"/>
      <c r="B8" s="87"/>
      <c r="C8" s="33" t="s">
        <v>84</v>
      </c>
      <c r="D8" s="34" t="s">
        <v>37</v>
      </c>
      <c r="E8" s="27" t="n">
        <v>7</v>
      </c>
      <c r="F8" s="27"/>
      <c r="G8" s="87"/>
      <c r="H8" s="27" t="n">
        <f aca="false">SUM(E8:G8)</f>
        <v>7</v>
      </c>
      <c r="I8" s="89" t="s">
        <v>488</v>
      </c>
    </row>
    <row r="9" s="12" customFormat="true" ht="13.7" hidden="false" customHeight="true" outlineLevel="0" collapsed="false">
      <c r="A9" s="2"/>
      <c r="B9" s="87"/>
      <c r="C9" s="33" t="s">
        <v>85</v>
      </c>
      <c r="D9" s="34" t="s">
        <v>27</v>
      </c>
      <c r="E9" s="27" t="n">
        <v>7</v>
      </c>
      <c r="F9" s="27"/>
      <c r="G9" s="87"/>
      <c r="H9" s="27" t="n">
        <f aca="false">SUM(E9:G9)</f>
        <v>7</v>
      </c>
      <c r="I9" s="89" t="s">
        <v>488</v>
      </c>
    </row>
    <row r="10" s="12" customFormat="true" ht="13.7" hidden="false" customHeight="true" outlineLevel="0" collapsed="false">
      <c r="A10" s="2"/>
      <c r="B10" s="87"/>
      <c r="C10" s="33" t="s">
        <v>86</v>
      </c>
      <c r="D10" s="34" t="s">
        <v>27</v>
      </c>
      <c r="E10" s="27" t="n">
        <v>7</v>
      </c>
      <c r="F10" s="27"/>
      <c r="G10" s="87"/>
      <c r="H10" s="27" t="n">
        <f aca="false">SUM(E10:G10)</f>
        <v>7</v>
      </c>
      <c r="I10" s="89" t="s">
        <v>488</v>
      </c>
    </row>
    <row r="11" s="12" customFormat="true" ht="13.7" hidden="false" customHeight="true" outlineLevel="0" collapsed="false">
      <c r="A11" s="2"/>
      <c r="B11" s="87"/>
      <c r="C11" s="33" t="s">
        <v>87</v>
      </c>
      <c r="D11" s="34" t="s">
        <v>27</v>
      </c>
      <c r="E11" s="27" t="n">
        <v>7</v>
      </c>
      <c r="F11" s="27"/>
      <c r="G11" s="87"/>
      <c r="H11" s="27" t="n">
        <f aca="false">SUM(E11:G11)</f>
        <v>7</v>
      </c>
      <c r="I11" s="89" t="s">
        <v>488</v>
      </c>
    </row>
    <row r="12" s="12" customFormat="true" ht="13.7" hidden="false" customHeight="true" outlineLevel="0" collapsed="false">
      <c r="A12" s="2"/>
      <c r="B12" s="87"/>
      <c r="C12" s="34" t="s">
        <v>88</v>
      </c>
      <c r="D12" s="34" t="s">
        <v>89</v>
      </c>
      <c r="E12" s="27" t="n">
        <v>7</v>
      </c>
      <c r="F12" s="25"/>
      <c r="G12" s="25"/>
      <c r="H12" s="27" t="n">
        <f aca="false">SUM(E12:G12)</f>
        <v>7</v>
      </c>
      <c r="I12" s="89" t="s">
        <v>488</v>
      </c>
    </row>
    <row r="13" s="12" customFormat="true" ht="13.7" hidden="false" customHeight="true" outlineLevel="0" collapsed="false">
      <c r="A13" s="2"/>
      <c r="B13" s="87" t="n">
        <v>11</v>
      </c>
      <c r="C13" s="33" t="s">
        <v>120</v>
      </c>
      <c r="D13" s="34" t="s">
        <v>27</v>
      </c>
      <c r="E13" s="48" t="n">
        <v>5</v>
      </c>
      <c r="F13" s="27"/>
      <c r="G13" s="87"/>
      <c r="H13" s="27" t="n">
        <f aca="false">SUM(E13:G13)</f>
        <v>5</v>
      </c>
      <c r="I13" s="89" t="s">
        <v>488</v>
      </c>
    </row>
    <row r="14" s="12" customFormat="true" ht="13.7" hidden="false" customHeight="true" outlineLevel="0" collapsed="false">
      <c r="A14" s="2"/>
      <c r="B14" s="87"/>
      <c r="C14" s="34" t="s">
        <v>121</v>
      </c>
      <c r="D14" s="34" t="s">
        <v>27</v>
      </c>
      <c r="E14" s="27" t="n">
        <v>5</v>
      </c>
      <c r="F14" s="27"/>
      <c r="G14" s="87"/>
      <c r="H14" s="27" t="n">
        <f aca="false">SUM(E14:G14)</f>
        <v>5</v>
      </c>
      <c r="I14" s="89" t="s">
        <v>488</v>
      </c>
    </row>
    <row r="15" s="12" customFormat="true" ht="13.7" hidden="false" customHeight="true" outlineLevel="0" collapsed="false">
      <c r="A15" s="2"/>
      <c r="B15" s="87"/>
      <c r="C15" s="33" t="s">
        <v>122</v>
      </c>
      <c r="D15" s="34" t="s">
        <v>27</v>
      </c>
      <c r="E15" s="27" t="n">
        <v>5</v>
      </c>
      <c r="F15" s="27"/>
      <c r="G15" s="87"/>
      <c r="H15" s="27" t="n">
        <f aca="false">SUM(E15:G15)</f>
        <v>5</v>
      </c>
      <c r="I15" s="89" t="s">
        <v>488</v>
      </c>
    </row>
    <row r="16" s="12" customFormat="true" ht="13.7" hidden="false" customHeight="true" outlineLevel="0" collapsed="false">
      <c r="A16" s="2"/>
      <c r="B16" s="87"/>
      <c r="C16" s="33" t="s">
        <v>123</v>
      </c>
      <c r="D16" s="34" t="s">
        <v>44</v>
      </c>
      <c r="E16" s="48" t="n">
        <v>5</v>
      </c>
      <c r="F16" s="27"/>
      <c r="G16" s="87"/>
      <c r="H16" s="27" t="n">
        <f aca="false">SUM(E16:G16)</f>
        <v>5</v>
      </c>
      <c r="I16" s="89" t="s">
        <v>488</v>
      </c>
    </row>
    <row r="17" s="12" customFormat="true" ht="13.7" hidden="false" customHeight="true" outlineLevel="0" collapsed="false">
      <c r="A17" s="2"/>
      <c r="B17" s="87"/>
      <c r="C17" s="34" t="s">
        <v>124</v>
      </c>
      <c r="D17" s="34" t="s">
        <v>125</v>
      </c>
      <c r="E17" s="27" t="n">
        <v>5</v>
      </c>
      <c r="F17" s="27"/>
      <c r="G17" s="87"/>
      <c r="H17" s="27" t="n">
        <f aca="false">SUM(E17:G17)</f>
        <v>5</v>
      </c>
      <c r="I17" s="89" t="s">
        <v>488</v>
      </c>
    </row>
    <row r="18" s="12" customFormat="true" ht="13.7" hidden="false" customHeight="true" outlineLevel="0" collapsed="false">
      <c r="A18" s="2"/>
      <c r="B18" s="87"/>
      <c r="C18" s="33" t="s">
        <v>126</v>
      </c>
      <c r="D18" s="34" t="s">
        <v>37</v>
      </c>
      <c r="E18" s="27" t="n">
        <v>5</v>
      </c>
      <c r="F18" s="27"/>
      <c r="G18" s="87"/>
      <c r="H18" s="27" t="n">
        <f aca="false">SUM(E18:G18)</f>
        <v>5</v>
      </c>
      <c r="I18" s="89" t="s">
        <v>488</v>
      </c>
    </row>
    <row r="19" s="12" customFormat="true" ht="13.7" hidden="false" customHeight="true" outlineLevel="0" collapsed="false">
      <c r="A19" s="2"/>
      <c r="B19" s="87"/>
      <c r="C19" s="33" t="s">
        <v>127</v>
      </c>
      <c r="D19" s="34" t="s">
        <v>27</v>
      </c>
      <c r="E19" s="27" t="n">
        <v>5</v>
      </c>
      <c r="F19" s="27"/>
      <c r="G19" s="87"/>
      <c r="H19" s="27" t="n">
        <f aca="false">SUM(E19:G19)</f>
        <v>5</v>
      </c>
      <c r="I19" s="89" t="s">
        <v>488</v>
      </c>
    </row>
    <row r="20" s="12" customFormat="true" ht="13.7" hidden="false" customHeight="true" outlineLevel="0" collapsed="false">
      <c r="A20" s="2"/>
      <c r="B20" s="87" t="n">
        <v>18</v>
      </c>
      <c r="C20" s="33" t="s">
        <v>151</v>
      </c>
      <c r="D20" s="34" t="s">
        <v>27</v>
      </c>
      <c r="E20" s="27" t="n">
        <v>3</v>
      </c>
      <c r="F20" s="27"/>
      <c r="G20" s="87"/>
      <c r="H20" s="27" t="n">
        <f aca="false">SUM(E20:G20)</f>
        <v>3</v>
      </c>
      <c r="I20" s="89" t="s">
        <v>488</v>
      </c>
    </row>
    <row r="21" s="12" customFormat="true" ht="13.7" hidden="false" customHeight="true" outlineLevel="0" collapsed="false">
      <c r="A21" s="2"/>
      <c r="B21" s="87"/>
      <c r="C21" s="33" t="s">
        <v>152</v>
      </c>
      <c r="D21" s="34" t="s">
        <v>27</v>
      </c>
      <c r="E21" s="27" t="n">
        <v>3</v>
      </c>
      <c r="F21" s="27"/>
      <c r="G21" s="87"/>
      <c r="H21" s="27" t="n">
        <f aca="false">SUM(E21:G21)</f>
        <v>3</v>
      </c>
      <c r="I21" s="89" t="s">
        <v>488</v>
      </c>
      <c r="J21" s="0"/>
    </row>
    <row r="22" s="12" customFormat="true" ht="13.7" hidden="false" customHeight="true" outlineLevel="0" collapsed="false">
      <c r="A22" s="2"/>
      <c r="B22" s="87" t="n">
        <v>20</v>
      </c>
      <c r="C22" s="33" t="s">
        <v>169</v>
      </c>
      <c r="D22" s="34" t="s">
        <v>27</v>
      </c>
      <c r="E22" s="27" t="n">
        <v>2</v>
      </c>
      <c r="F22" s="27"/>
      <c r="G22" s="87"/>
      <c r="H22" s="27" t="n">
        <f aca="false">SUM(E22:G22)</f>
        <v>2</v>
      </c>
      <c r="I22" s="89" t="s">
        <v>488</v>
      </c>
    </row>
    <row r="23" s="12" customFormat="true" ht="13.7" hidden="false" customHeight="true" outlineLevel="0" collapsed="false">
      <c r="A23" s="2"/>
      <c r="B23" s="87"/>
      <c r="C23" s="33" t="s">
        <v>170</v>
      </c>
      <c r="D23" s="34" t="s">
        <v>37</v>
      </c>
      <c r="E23" s="27" t="n">
        <v>2</v>
      </c>
      <c r="F23" s="27"/>
      <c r="G23" s="87"/>
      <c r="H23" s="27" t="n">
        <f aca="false">SUM(E23:G23)</f>
        <v>2</v>
      </c>
      <c r="I23" s="89" t="s">
        <v>488</v>
      </c>
    </row>
    <row r="24" s="12" customFormat="true" ht="13.7" hidden="false" customHeight="true" outlineLevel="0" collapsed="false">
      <c r="A24" s="2"/>
      <c r="B24" s="87"/>
      <c r="C24" s="33" t="s">
        <v>171</v>
      </c>
      <c r="D24" s="34" t="s">
        <v>27</v>
      </c>
      <c r="E24" s="27" t="n">
        <v>2</v>
      </c>
      <c r="F24" s="27"/>
      <c r="G24" s="87"/>
      <c r="H24" s="27" t="n">
        <f aca="false">SUM(E24:G24)</f>
        <v>2</v>
      </c>
      <c r="I24" s="89" t="s">
        <v>488</v>
      </c>
    </row>
    <row r="25" s="12" customFormat="true" ht="13.7" hidden="false" customHeight="true" outlineLevel="0" collapsed="false">
      <c r="A25" s="2"/>
      <c r="B25" s="87"/>
      <c r="C25" s="33" t="s">
        <v>172</v>
      </c>
      <c r="D25" s="34" t="s">
        <v>37</v>
      </c>
      <c r="E25" s="27" t="n">
        <v>2</v>
      </c>
      <c r="F25" s="27"/>
      <c r="G25" s="87"/>
      <c r="H25" s="27" t="n">
        <f aca="false">SUM(E25:G25)</f>
        <v>2</v>
      </c>
      <c r="I25" s="89" t="s">
        <v>488</v>
      </c>
    </row>
    <row r="26" s="12" customFormat="true" ht="13.7" hidden="false" customHeight="true" outlineLevel="0" collapsed="false">
      <c r="A26" s="2"/>
      <c r="B26" s="87" t="n">
        <v>24</v>
      </c>
      <c r="C26" s="33" t="s">
        <v>184</v>
      </c>
      <c r="D26" s="34" t="s">
        <v>89</v>
      </c>
      <c r="E26" s="27" t="n">
        <v>1</v>
      </c>
      <c r="F26" s="27"/>
      <c r="G26" s="87"/>
      <c r="H26" s="27" t="n">
        <f aca="false">SUM(E26:G26)</f>
        <v>1</v>
      </c>
      <c r="I26" s="89" t="s">
        <v>488</v>
      </c>
    </row>
    <row r="27" s="12" customFormat="true" ht="13.7" hidden="false" customHeight="true" outlineLevel="0" collapsed="false">
      <c r="A27" s="2"/>
      <c r="B27" s="87"/>
      <c r="C27" s="33" t="s">
        <v>185</v>
      </c>
      <c r="D27" s="34" t="s">
        <v>94</v>
      </c>
      <c r="E27" s="27" t="n">
        <v>1</v>
      </c>
      <c r="F27" s="27"/>
      <c r="G27" s="87"/>
      <c r="H27" s="27" t="n">
        <f aca="false">SUM(E27:G27)</f>
        <v>1</v>
      </c>
      <c r="I27" s="89" t="s">
        <v>488</v>
      </c>
    </row>
    <row r="28" s="12" customFormat="true" ht="13.7" hidden="false" customHeight="true" outlineLevel="0" collapsed="false">
      <c r="A28" s="2"/>
      <c r="B28" s="115" t="n">
        <v>25</v>
      </c>
      <c r="C28" s="116"/>
      <c r="D28" s="2"/>
      <c r="E28" s="3" t="n">
        <v>25</v>
      </c>
      <c r="F28" s="3"/>
      <c r="G28" s="117"/>
      <c r="H28" s="3"/>
      <c r="I28" s="3"/>
    </row>
    <row r="29" s="12" customFormat="true" ht="13.7" hidden="false" customHeight="true" outlineLevel="0" collapsed="false">
      <c r="A29" s="2"/>
      <c r="B29" s="0"/>
      <c r="C29" s="0"/>
      <c r="D29" s="0"/>
      <c r="E29" s="0"/>
      <c r="F29" s="0"/>
      <c r="G29" s="0"/>
      <c r="H29" s="0"/>
      <c r="I29" s="0"/>
    </row>
    <row r="30" s="12" customFormat="true" ht="13.7" hidden="false" customHeight="true" outlineLevel="0" collapsed="false">
      <c r="A30" s="2"/>
      <c r="B30" s="0"/>
      <c r="C30" s="0"/>
      <c r="D30" s="0"/>
      <c r="E30" s="0"/>
      <c r="F30" s="0"/>
      <c r="G30" s="0"/>
      <c r="H30" s="0"/>
      <c r="I30" s="0"/>
    </row>
    <row r="31" s="12" customFormat="true" ht="13.7" hidden="false" customHeight="true" outlineLevel="0" collapsed="false">
      <c r="A31" s="2"/>
      <c r="B31" s="0"/>
      <c r="C31" s="0"/>
      <c r="D31" s="0"/>
      <c r="E31" s="0"/>
      <c r="F31" s="0"/>
      <c r="G31" s="0"/>
      <c r="H31" s="0"/>
      <c r="I31" s="0"/>
    </row>
    <row r="32" s="12" customFormat="true" ht="13.7" hidden="false" customHeight="true" outlineLevel="0" collapsed="false">
      <c r="A32" s="2"/>
      <c r="B32" s="0"/>
      <c r="C32" s="0"/>
      <c r="D32" s="0"/>
      <c r="E32" s="0"/>
      <c r="F32" s="0"/>
      <c r="G32" s="0"/>
      <c r="H32" s="0"/>
      <c r="I32" s="0"/>
    </row>
    <row r="33" s="12" customFormat="true" ht="13.7" hidden="false" customHeight="true" outlineLevel="0" collapsed="false">
      <c r="A33" s="2"/>
      <c r="B33" s="0"/>
      <c r="C33" s="0"/>
      <c r="D33" s="0"/>
      <c r="E33" s="0"/>
      <c r="F33" s="0"/>
      <c r="G33" s="0"/>
      <c r="H33" s="0"/>
      <c r="I33" s="0"/>
    </row>
    <row r="34" s="12" customFormat="true" ht="13.7" hidden="false" customHeight="true" outlineLevel="0" collapsed="false">
      <c r="A34" s="2"/>
      <c r="B34" s="0"/>
      <c r="C34" s="0"/>
      <c r="D34" s="0"/>
      <c r="E34" s="0"/>
      <c r="F34" s="0"/>
      <c r="G34" s="0"/>
      <c r="H34" s="0"/>
      <c r="I34" s="0"/>
    </row>
    <row r="35" s="12" customFormat="true" ht="13.7" hidden="false" customHeight="true" outlineLevel="0" collapsed="false">
      <c r="A35" s="2"/>
      <c r="B35" s="0"/>
      <c r="C35" s="0"/>
      <c r="D35" s="0"/>
      <c r="E35" s="0"/>
      <c r="F35" s="0"/>
      <c r="G35" s="0"/>
      <c r="H35" s="0"/>
      <c r="I35" s="0"/>
    </row>
    <row r="36" customFormat="false" ht="14.65" hidden="false" customHeight="true" outlineLevel="0" collapsed="false">
      <c r="B36" s="0"/>
      <c r="C36" s="0"/>
      <c r="D36" s="0"/>
      <c r="E36" s="0"/>
      <c r="F36" s="0"/>
      <c r="G36" s="0"/>
      <c r="H36" s="0"/>
      <c r="I36" s="0"/>
    </row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">
    <mergeCell ref="B1:I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4.65" zeroHeight="false" outlineLevelRow="0" outlineLevelCol="0"/>
  <cols>
    <col collapsed="false" customWidth="true" hidden="false" outlineLevel="0" max="1" min="1" style="2" width="7.5"/>
    <col collapsed="false" customWidth="true" hidden="false" outlineLevel="0" max="2" min="2" style="115" width="3.49"/>
    <col collapsed="false" customWidth="true" hidden="false" outlineLevel="0" max="3" min="3" style="116" width="26.5"/>
    <col collapsed="false" customWidth="true" hidden="false" outlineLevel="0" max="4" min="4" style="2" width="24.5"/>
    <col collapsed="false" customWidth="true" hidden="false" outlineLevel="0" max="6" min="5" style="3" width="11.8"/>
    <col collapsed="false" customWidth="true" hidden="false" outlineLevel="0" max="7" min="7" style="117" width="11.8"/>
    <col collapsed="false" customWidth="true" hidden="false" outlineLevel="0" max="8" min="8" style="3" width="7.5"/>
    <col collapsed="false" customWidth="true" hidden="false" outlineLevel="0" max="9" min="9" style="3" width="4.49"/>
    <col collapsed="false" customWidth="false" hidden="false" outlineLevel="0" max="254" min="10" style="2" width="8.49"/>
  </cols>
  <sheetData>
    <row r="1" s="12" customFormat="true" ht="27.75" hidden="false" customHeight="true" outlineLevel="0" collapsed="false">
      <c r="A1" s="2"/>
      <c r="B1" s="118" t="s">
        <v>528</v>
      </c>
      <c r="C1" s="118"/>
      <c r="D1" s="118"/>
      <c r="E1" s="118"/>
      <c r="F1" s="118"/>
      <c r="G1" s="118"/>
      <c r="H1" s="118"/>
      <c r="I1" s="118"/>
    </row>
    <row r="2" s="21" customFormat="true" ht="23.25" hidden="false" customHeight="true" outlineLevel="0" collapsed="false">
      <c r="A2" s="2"/>
      <c r="B2" s="119" t="s">
        <v>529</v>
      </c>
      <c r="C2" s="119" t="s">
        <v>11</v>
      </c>
      <c r="D2" s="120" t="s">
        <v>12</v>
      </c>
      <c r="E2" s="88" t="s">
        <v>530</v>
      </c>
      <c r="F2" s="88" t="s">
        <v>14</v>
      </c>
      <c r="G2" s="119" t="s">
        <v>534</v>
      </c>
      <c r="H2" s="121" t="s">
        <v>16</v>
      </c>
      <c r="I2" s="120" t="s">
        <v>410</v>
      </c>
    </row>
    <row r="3" s="12" customFormat="true" ht="13.7" hidden="false" customHeight="true" outlineLevel="0" collapsed="false">
      <c r="A3" s="2"/>
      <c r="B3" s="87"/>
      <c r="C3" s="33" t="s">
        <v>48</v>
      </c>
      <c r="D3" s="34" t="s">
        <v>37</v>
      </c>
      <c r="E3" s="27" t="n">
        <v>10</v>
      </c>
      <c r="F3" s="27"/>
      <c r="G3" s="87"/>
      <c r="H3" s="27" t="n">
        <f aca="false">SUM(E3:G3)</f>
        <v>10</v>
      </c>
      <c r="I3" s="89" t="s">
        <v>489</v>
      </c>
    </row>
    <row r="4" s="12" customFormat="true" ht="13.7" hidden="false" customHeight="true" outlineLevel="0" collapsed="false">
      <c r="A4" s="2"/>
      <c r="B4" s="87"/>
      <c r="C4" s="33" t="s">
        <v>50</v>
      </c>
      <c r="D4" s="34" t="s">
        <v>37</v>
      </c>
      <c r="E4" s="27" t="n">
        <v>10</v>
      </c>
      <c r="F4" s="27"/>
      <c r="G4" s="87"/>
      <c r="H4" s="27" t="n">
        <f aca="false">SUM(E4:G4)</f>
        <v>10</v>
      </c>
      <c r="I4" s="89" t="s">
        <v>489</v>
      </c>
    </row>
    <row r="5" s="12" customFormat="true" ht="13.7" hidden="false" customHeight="true" outlineLevel="0" collapsed="false">
      <c r="A5" s="2"/>
      <c r="B5" s="87"/>
      <c r="C5" s="33" t="s">
        <v>51</v>
      </c>
      <c r="D5" s="34" t="s">
        <v>52</v>
      </c>
      <c r="E5" s="27" t="n">
        <v>10</v>
      </c>
      <c r="F5" s="27"/>
      <c r="G5" s="87"/>
      <c r="H5" s="27" t="n">
        <f aca="false">SUM(E5:G5)</f>
        <v>10</v>
      </c>
      <c r="I5" s="89" t="s">
        <v>489</v>
      </c>
    </row>
    <row r="6" s="12" customFormat="true" ht="13.7" hidden="false" customHeight="true" outlineLevel="0" collapsed="false">
      <c r="A6" s="2"/>
      <c r="B6" s="87"/>
      <c r="C6" s="34" t="s">
        <v>53</v>
      </c>
      <c r="D6" s="34" t="s">
        <v>27</v>
      </c>
      <c r="E6" s="27" t="n">
        <v>10</v>
      </c>
      <c r="F6" s="27"/>
      <c r="G6" s="87"/>
      <c r="H6" s="27" t="n">
        <f aca="false">SUM(E6:G6)</f>
        <v>10</v>
      </c>
      <c r="I6" s="89" t="s">
        <v>489</v>
      </c>
    </row>
    <row r="7" s="12" customFormat="true" ht="13.7" hidden="false" customHeight="true" outlineLevel="0" collapsed="false">
      <c r="A7" s="2"/>
      <c r="B7" s="87"/>
      <c r="C7" s="33" t="s">
        <v>54</v>
      </c>
      <c r="D7" s="34" t="s">
        <v>52</v>
      </c>
      <c r="E7" s="27" t="n">
        <v>10</v>
      </c>
      <c r="F7" s="27"/>
      <c r="G7" s="87"/>
      <c r="H7" s="27" t="n">
        <f aca="false">SUM(E7:G7)</f>
        <v>10</v>
      </c>
      <c r="I7" s="89" t="s">
        <v>489</v>
      </c>
    </row>
    <row r="8" s="12" customFormat="true" ht="13.7" hidden="false" customHeight="true" outlineLevel="0" collapsed="false">
      <c r="A8" s="2"/>
      <c r="B8" s="87"/>
      <c r="C8" s="33" t="s">
        <v>90</v>
      </c>
      <c r="D8" s="34" t="s">
        <v>27</v>
      </c>
      <c r="E8" s="48" t="n">
        <v>7</v>
      </c>
      <c r="F8" s="27"/>
      <c r="G8" s="87"/>
      <c r="H8" s="27" t="n">
        <f aca="false">SUM(E8:G8)</f>
        <v>7</v>
      </c>
      <c r="I8" s="89" t="s">
        <v>489</v>
      </c>
    </row>
    <row r="9" s="12" customFormat="true" ht="13.7" hidden="false" customHeight="true" outlineLevel="0" collapsed="false">
      <c r="A9" s="2"/>
      <c r="B9" s="87"/>
      <c r="C9" s="33" t="s">
        <v>91</v>
      </c>
      <c r="D9" s="34" t="s">
        <v>44</v>
      </c>
      <c r="E9" s="27" t="n">
        <v>7</v>
      </c>
      <c r="F9" s="27"/>
      <c r="G9" s="87"/>
      <c r="H9" s="27" t="n">
        <f aca="false">SUM(E9:G9)</f>
        <v>7</v>
      </c>
      <c r="I9" s="89" t="s">
        <v>489</v>
      </c>
    </row>
    <row r="10" s="12" customFormat="true" ht="13.7" hidden="false" customHeight="true" outlineLevel="0" collapsed="false">
      <c r="A10" s="2"/>
      <c r="B10" s="87"/>
      <c r="C10" s="33" t="s">
        <v>92</v>
      </c>
      <c r="D10" s="34" t="s">
        <v>27</v>
      </c>
      <c r="E10" s="27" t="n">
        <v>7</v>
      </c>
      <c r="F10" s="27"/>
      <c r="G10" s="87"/>
      <c r="H10" s="27" t="n">
        <f aca="false">SUM(E10:G10)</f>
        <v>7</v>
      </c>
      <c r="I10" s="89" t="s">
        <v>489</v>
      </c>
    </row>
    <row r="11" s="12" customFormat="true" ht="13.7" hidden="false" customHeight="true" outlineLevel="0" collapsed="false">
      <c r="A11" s="2"/>
      <c r="B11" s="87"/>
      <c r="C11" s="33" t="s">
        <v>93</v>
      </c>
      <c r="D11" s="34" t="s">
        <v>94</v>
      </c>
      <c r="E11" s="27" t="n">
        <v>7</v>
      </c>
      <c r="F11" s="27"/>
      <c r="G11" s="87"/>
      <c r="H11" s="27" t="n">
        <f aca="false">SUM(E11:G11)</f>
        <v>7</v>
      </c>
      <c r="I11" s="89" t="s">
        <v>489</v>
      </c>
    </row>
    <row r="12" s="12" customFormat="true" ht="13.7" hidden="false" customHeight="true" outlineLevel="0" collapsed="false">
      <c r="A12" s="2"/>
      <c r="B12" s="87"/>
      <c r="C12" s="33" t="s">
        <v>128</v>
      </c>
      <c r="D12" s="34" t="s">
        <v>27</v>
      </c>
      <c r="E12" s="48" t="n">
        <v>5</v>
      </c>
      <c r="F12" s="27"/>
      <c r="G12" s="87"/>
      <c r="H12" s="27" t="n">
        <f aca="false">SUM(E12:G12)</f>
        <v>5</v>
      </c>
      <c r="I12" s="89" t="s">
        <v>489</v>
      </c>
    </row>
    <row r="13" s="12" customFormat="true" ht="13.7" hidden="false" customHeight="true" outlineLevel="0" collapsed="false">
      <c r="A13" s="2"/>
      <c r="B13" s="87"/>
      <c r="C13" s="33" t="s">
        <v>129</v>
      </c>
      <c r="D13" s="34" t="s">
        <v>130</v>
      </c>
      <c r="E13" s="27" t="n">
        <v>5</v>
      </c>
      <c r="F13" s="27"/>
      <c r="G13" s="87"/>
      <c r="H13" s="27" t="n">
        <f aca="false">SUM(E13:G13)</f>
        <v>5</v>
      </c>
      <c r="I13" s="89" t="s">
        <v>489</v>
      </c>
    </row>
    <row r="14" s="12" customFormat="true" ht="13.7" hidden="false" customHeight="true" outlineLevel="0" collapsed="false">
      <c r="A14" s="2"/>
      <c r="B14" s="87"/>
      <c r="C14" s="33" t="s">
        <v>131</v>
      </c>
      <c r="D14" s="34" t="s">
        <v>27</v>
      </c>
      <c r="E14" s="27" t="n">
        <v>5</v>
      </c>
      <c r="F14" s="27"/>
      <c r="G14" s="87"/>
      <c r="H14" s="27" t="n">
        <f aca="false">SUM(E14:G14)</f>
        <v>5</v>
      </c>
      <c r="I14" s="89" t="s">
        <v>489</v>
      </c>
    </row>
    <row r="15" s="12" customFormat="true" ht="13.7" hidden="false" customHeight="true" outlineLevel="0" collapsed="false">
      <c r="A15" s="2"/>
      <c r="B15" s="87"/>
      <c r="C15" s="33" t="s">
        <v>132</v>
      </c>
      <c r="D15" s="34" t="s">
        <v>27</v>
      </c>
      <c r="E15" s="27" t="n">
        <v>5</v>
      </c>
      <c r="F15" s="27"/>
      <c r="G15" s="87"/>
      <c r="H15" s="27" t="n">
        <f aca="false">SUM(E15:G15)</f>
        <v>5</v>
      </c>
      <c r="I15" s="89" t="s">
        <v>489</v>
      </c>
    </row>
    <row r="16" s="12" customFormat="true" ht="13.7" hidden="false" customHeight="true" outlineLevel="0" collapsed="false">
      <c r="A16" s="2"/>
      <c r="B16" s="87"/>
      <c r="C16" s="33" t="s">
        <v>133</v>
      </c>
      <c r="D16" s="34" t="s">
        <v>134</v>
      </c>
      <c r="E16" s="27" t="n">
        <v>5</v>
      </c>
      <c r="F16" s="27"/>
      <c r="G16" s="87"/>
      <c r="H16" s="27" t="n">
        <f aca="false">SUM(E16:G16)</f>
        <v>5</v>
      </c>
      <c r="I16" s="89" t="s">
        <v>489</v>
      </c>
    </row>
    <row r="17" s="12" customFormat="true" ht="13.7" hidden="false" customHeight="true" outlineLevel="0" collapsed="false">
      <c r="A17" s="2"/>
      <c r="B17" s="87"/>
      <c r="C17" s="33" t="s">
        <v>153</v>
      </c>
      <c r="D17" s="34" t="s">
        <v>23</v>
      </c>
      <c r="E17" s="27" t="n">
        <v>3</v>
      </c>
      <c r="F17" s="27"/>
      <c r="G17" s="87"/>
      <c r="H17" s="27" t="n">
        <f aca="false">SUM(E17:G17)</f>
        <v>3</v>
      </c>
      <c r="I17" s="89" t="s">
        <v>489</v>
      </c>
    </row>
    <row r="18" s="12" customFormat="true" ht="13.7" hidden="false" customHeight="true" outlineLevel="0" collapsed="false">
      <c r="A18" s="2"/>
      <c r="B18" s="87"/>
      <c r="C18" s="33" t="s">
        <v>154</v>
      </c>
      <c r="D18" s="34" t="s">
        <v>52</v>
      </c>
      <c r="E18" s="27" t="n">
        <v>3</v>
      </c>
      <c r="F18" s="27"/>
      <c r="G18" s="87"/>
      <c r="H18" s="27" t="n">
        <f aca="false">SUM(E18:G18)</f>
        <v>3</v>
      </c>
      <c r="I18" s="89" t="s">
        <v>489</v>
      </c>
    </row>
    <row r="19" s="12" customFormat="true" ht="13.7" hidden="false" customHeight="true" outlineLevel="0" collapsed="false">
      <c r="A19" s="2"/>
      <c r="B19" s="87"/>
      <c r="C19" s="33" t="s">
        <v>155</v>
      </c>
      <c r="D19" s="34" t="s">
        <v>27</v>
      </c>
      <c r="E19" s="27" t="n">
        <v>3</v>
      </c>
      <c r="F19" s="27"/>
      <c r="G19" s="87"/>
      <c r="H19" s="27" t="n">
        <f aca="false">SUM(E19:G19)</f>
        <v>3</v>
      </c>
      <c r="I19" s="89" t="s">
        <v>489</v>
      </c>
    </row>
    <row r="20" s="12" customFormat="true" ht="13.7" hidden="false" customHeight="true" outlineLevel="0" collapsed="false">
      <c r="A20" s="2"/>
      <c r="B20" s="87"/>
      <c r="C20" s="33" t="s">
        <v>156</v>
      </c>
      <c r="D20" s="34" t="s">
        <v>44</v>
      </c>
      <c r="E20" s="27" t="n">
        <v>3</v>
      </c>
      <c r="F20" s="27"/>
      <c r="G20" s="87"/>
      <c r="H20" s="27" t="n">
        <f aca="false">SUM(E20:G20)</f>
        <v>3</v>
      </c>
      <c r="I20" s="89" t="s">
        <v>489</v>
      </c>
    </row>
    <row r="21" s="12" customFormat="true" ht="13.7" hidden="false" customHeight="true" outlineLevel="0" collapsed="false">
      <c r="A21" s="2"/>
      <c r="B21" s="87"/>
      <c r="C21" s="34" t="s">
        <v>173</v>
      </c>
      <c r="D21" s="34" t="s">
        <v>27</v>
      </c>
      <c r="E21" s="27" t="n">
        <v>2</v>
      </c>
      <c r="F21" s="27"/>
      <c r="G21" s="87"/>
      <c r="H21" s="27" t="n">
        <f aca="false">SUM(E21:G21)</f>
        <v>2</v>
      </c>
      <c r="I21" s="89" t="s">
        <v>489</v>
      </c>
    </row>
    <row r="22" s="12" customFormat="true" ht="13.7" hidden="false" customHeight="true" outlineLevel="0" collapsed="false">
      <c r="A22" s="2"/>
      <c r="B22" s="87"/>
      <c r="C22" s="33" t="s">
        <v>174</v>
      </c>
      <c r="D22" s="34" t="s">
        <v>27</v>
      </c>
      <c r="E22" s="27" t="n">
        <v>2</v>
      </c>
      <c r="F22" s="27"/>
      <c r="G22" s="87"/>
      <c r="H22" s="27" t="n">
        <f aca="false">SUM(E22:G22)</f>
        <v>2</v>
      </c>
      <c r="I22" s="89" t="s">
        <v>489</v>
      </c>
    </row>
    <row r="23" s="12" customFormat="true" ht="13.7" hidden="false" customHeight="true" outlineLevel="0" collapsed="false">
      <c r="A23" s="2"/>
      <c r="B23" s="87"/>
      <c r="C23" s="33" t="s">
        <v>175</v>
      </c>
      <c r="D23" s="34" t="s">
        <v>44</v>
      </c>
      <c r="E23" s="27" t="n">
        <v>2</v>
      </c>
      <c r="F23" s="27"/>
      <c r="G23" s="87"/>
      <c r="H23" s="27" t="n">
        <f aca="false">SUM(E23:G23)</f>
        <v>2</v>
      </c>
      <c r="I23" s="89" t="s">
        <v>489</v>
      </c>
    </row>
    <row r="24" s="12" customFormat="true" ht="13.7" hidden="false" customHeight="true" outlineLevel="0" collapsed="false">
      <c r="A24" s="2"/>
      <c r="B24" s="115" t="n">
        <v>21</v>
      </c>
      <c r="C24" s="0"/>
      <c r="D24" s="0"/>
      <c r="E24" s="3" t="n">
        <v>21</v>
      </c>
      <c r="F24" s="3"/>
      <c r="G24" s="61"/>
      <c r="H24" s="0"/>
      <c r="I24" s="0"/>
    </row>
    <row r="25" s="12" customFormat="true" ht="13.7" hidden="false" customHeight="true" outlineLevel="0" collapsed="false">
      <c r="A25" s="2"/>
      <c r="B25" s="115"/>
      <c r="C25" s="116"/>
      <c r="D25" s="2"/>
      <c r="E25" s="0"/>
      <c r="F25" s="0"/>
      <c r="G25" s="117"/>
      <c r="H25" s="3"/>
      <c r="I25" s="3"/>
    </row>
    <row r="26" s="12" customFormat="true" ht="13.7" hidden="false" customHeight="true" outlineLevel="0" collapsed="false">
      <c r="A26" s="2"/>
      <c r="B26" s="0"/>
      <c r="C26" s="0"/>
      <c r="D26" s="0"/>
      <c r="E26" s="0"/>
      <c r="F26" s="0"/>
      <c r="G26" s="0"/>
      <c r="H26" s="0"/>
      <c r="I26" s="0"/>
    </row>
    <row r="27" s="12" customFormat="true" ht="13.7" hidden="false" customHeight="true" outlineLevel="0" collapsed="false">
      <c r="A27" s="2"/>
      <c r="B27" s="0"/>
      <c r="C27" s="0"/>
      <c r="D27" s="0"/>
      <c r="E27" s="0"/>
      <c r="F27" s="0"/>
      <c r="G27" s="0"/>
      <c r="H27" s="0"/>
      <c r="I27" s="0"/>
    </row>
    <row r="28" s="12" customFormat="true" ht="13.7" hidden="false" customHeight="true" outlineLevel="0" collapsed="false">
      <c r="A28" s="2"/>
      <c r="B28" s="0"/>
      <c r="C28" s="0"/>
      <c r="D28" s="0"/>
      <c r="E28" s="0"/>
      <c r="F28" s="0"/>
      <c r="G28" s="0"/>
      <c r="H28" s="0"/>
      <c r="I28" s="0"/>
    </row>
    <row r="29" s="12" customFormat="true" ht="13.7" hidden="false" customHeight="true" outlineLevel="0" collapsed="false">
      <c r="A29" s="2"/>
      <c r="B29" s="0"/>
      <c r="C29" s="0"/>
      <c r="D29" s="0"/>
      <c r="E29" s="0"/>
      <c r="F29" s="0"/>
      <c r="G29" s="0"/>
      <c r="H29" s="0"/>
      <c r="I29" s="0"/>
    </row>
    <row r="30" s="12" customFormat="true" ht="13.7" hidden="false" customHeight="true" outlineLevel="0" collapsed="false">
      <c r="A30" s="2"/>
      <c r="B30" s="0"/>
      <c r="C30" s="0"/>
      <c r="D30" s="0"/>
      <c r="E30" s="0"/>
      <c r="F30" s="0"/>
      <c r="G30" s="0"/>
      <c r="H30" s="0"/>
      <c r="I30" s="0"/>
    </row>
    <row r="31" s="12" customFormat="true" ht="13.7" hidden="false" customHeight="true" outlineLevel="0" collapsed="false">
      <c r="A31" s="2"/>
      <c r="B31" s="0"/>
      <c r="C31" s="0"/>
      <c r="D31" s="0"/>
      <c r="E31" s="0"/>
      <c r="F31" s="0"/>
      <c r="G31" s="0"/>
      <c r="H31" s="0"/>
      <c r="I31" s="0"/>
    </row>
    <row r="32" s="12" customFormat="true" ht="13.7" hidden="false" customHeight="true" outlineLevel="0" collapsed="false">
      <c r="A32" s="2"/>
      <c r="B32" s="0"/>
      <c r="C32" s="0"/>
      <c r="D32" s="0"/>
      <c r="E32" s="0"/>
      <c r="F32" s="0"/>
      <c r="G32" s="0"/>
      <c r="H32" s="0"/>
      <c r="I32" s="0"/>
    </row>
    <row r="33" customFormat="false" ht="14.65" hidden="false" customHeight="true" outlineLevel="0" collapsed="false">
      <c r="B33" s="0"/>
      <c r="C33" s="0"/>
      <c r="D33" s="0"/>
      <c r="E33" s="0"/>
      <c r="F33" s="0"/>
      <c r="G33" s="0"/>
      <c r="H33" s="0"/>
      <c r="I33" s="0"/>
    </row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">
    <mergeCell ref="B1:I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6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11:39:55Z</dcterms:created>
  <dc:creator>Chiara D'Ambrosio</dc:creator>
  <dc:description/>
  <dc:language>en-US</dc:language>
  <cp:lastModifiedBy/>
  <cp:lastPrinted>2019-09-13T15:22:27Z</cp:lastPrinted>
  <dcterms:modified xsi:type="dcterms:W3CDTF">2025-03-28T21:01:35Z</dcterms:modified>
  <cp:revision>897</cp:revision>
  <dc:subject/>
  <dc:title/>
</cp:coreProperties>
</file>