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LASSIFICA" sheetId="1" state="visible" r:id="rId2"/>
    <sheet name="MEDAGLIATI" sheetId="2" state="visible" r:id="rId3"/>
    <sheet name="TITOLI DOPO 2 PROVE" sheetId="3" state="visible" r:id="rId4"/>
    <sheet name="QUALIFICATI CAMP. ITALIANI" sheetId="4" state="visible" r:id="rId5"/>
    <sheet name="M7-8" sheetId="5" state="visible" r:id="rId6"/>
    <sheet name="M6" sheetId="6" state="visible" r:id="rId7"/>
    <sheet name="M5" sheetId="7" state="visible" r:id="rId8"/>
    <sheet name="M4" sheetId="8" state="visible" r:id="rId9"/>
    <sheet name="M3" sheetId="9" state="visible" r:id="rId10"/>
    <sheet name="M2" sheetId="10" state="visible" r:id="rId11"/>
    <sheet name="M1" sheetId="11" state="visible" r:id="rId12"/>
    <sheet name="F5-6-7-8" sheetId="12" state="visible" r:id="rId13"/>
    <sheet name="F3-4" sheetId="13" state="visible" r:id="rId14"/>
    <sheet name="F1-2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9" uniqueCount="622">
  <si>
    <t xml:space="preserve">COLONNA “Q.” = VERDE: QUALIFICATO CAMPIONATO ITALIANO - NO COLORE: NON QUALIFICATO - X: M/F1 o NON TESSERATO FIJLKAM, QUALIFICAZIONE NON PREVISTA</t>
  </si>
  <si>
    <t xml:space="preserve">COLONNA “Q.” = ROSSO: NON QUALIFICATO, ATLETA ACCREDITATO IN 1 O PIU’ PROVE MA CHE NON HA MAI DISPUTATO NESSUN INCONTRO</t>
  </si>
  <si>
    <t xml:space="preserve">TROFEO ITALIA = VALGONO I RISULTATI DI TUTTE LE PROVE (CLASSIFICA ASSOLUTA)</t>
  </si>
  <si>
    <t xml:space="preserve">GRAND PRIX = VALGONO I RISULTATI DI TUTTE LE PROVE (VEDI CLASSIFICA PER ETA’)</t>
  </si>
  <si>
    <t xml:space="preserve">NOMI IN ROSSO = ATLETI CHE OCCUPANO UNA POSIZIONE PER IL PODIO FINALE DI TROFEO ITALIA E/O GRAND PRIX</t>
  </si>
  <si>
    <t xml:space="preserve">QUALIFICAZIONE CAMPIONATO ITALIANO: DISPUTARE ALMENO UN INCONTRO 2024 O 2025 (ART.11 Allegato C PAAF) - CATEGORIA DI PESO LIBERA, NON VINCOLATA AI G.P.</t>
  </si>
  <si>
    <t xml:space="preserve">QUALIFICAZIONE EUROPEI E MONDIALI: DISPUTARE ALMENO UN INCONTRO 2024 O 2025</t>
  </si>
  <si>
    <t xml:space="preserve">per info e segnalazioni: fijlkam.judo.master @ gmail.com</t>
  </si>
  <si>
    <t xml:space="preserve">ANNO CORRENTE</t>
  </si>
  <si>
    <t xml:space="preserve">19° TROFEO MASTER ITALIA - 4° GRAND PRIX MASTER 2025 - 13° TROFEO DELLE REGIONI</t>
  </si>
  <si>
    <t xml:space="preserve">Q.</t>
  </si>
  <si>
    <t xml:space="preserve">ATLETA</t>
  </si>
  <si>
    <t xml:space="preserve">SOCIETA'</t>
  </si>
  <si>
    <t xml:space="preserve">GORLE</t>
  </si>
  <si>
    <t xml:space="preserve">BOLOGNA</t>
  </si>
  <si>
    <t xml:space="preserve">TROFEO ITALIA</t>
  </si>
  <si>
    <t xml:space="preserve">GRAND PRIX</t>
  </si>
  <si>
    <t xml:space="preserve">ANNO</t>
  </si>
  <si>
    <t xml:space="preserve">M/F</t>
  </si>
  <si>
    <t xml:space="preserve">GIGLI MARCO</t>
  </si>
  <si>
    <t xml:space="preserve">TOSCANA</t>
  </si>
  <si>
    <t xml:space="preserve">1° M 7/8</t>
  </si>
  <si>
    <t xml:space="preserve">LEOBONO ANDREA</t>
  </si>
  <si>
    <t xml:space="preserve">LOMBARDIA</t>
  </si>
  <si>
    <t xml:space="preserve">1° M 6</t>
  </si>
  <si>
    <t xml:space="preserve">MARANIN LUCA</t>
  </si>
  <si>
    <t xml:space="preserve">PIEMONTE</t>
  </si>
  <si>
    <t xml:space="preserve">1° M 5</t>
  </si>
  <si>
    <t xml:space="preserve">PEZZOTTA OMAR</t>
  </si>
  <si>
    <t xml:space="preserve">1° M 4</t>
  </si>
  <si>
    <t xml:space="preserve">JACOPI GUILHERME</t>
  </si>
  <si>
    <t xml:space="preserve">1° M 3</t>
  </si>
  <si>
    <t xml:space="preserve">NALDI DANILO</t>
  </si>
  <si>
    <t xml:space="preserve">EMILIA ROMAGNA</t>
  </si>
  <si>
    <t xml:space="preserve">GURGHIS PAVEL</t>
  </si>
  <si>
    <t xml:space="preserve">1° M 2</t>
  </si>
  <si>
    <t xml:space="preserve">NALDI ENRICO</t>
  </si>
  <si>
    <t xml:space="preserve">URSU VITALIE</t>
  </si>
  <si>
    <t xml:space="preserve">ZARANTONELLO ALESSANDRO</t>
  </si>
  <si>
    <t xml:space="preserve">KUROKI TARCENTO (UD)</t>
  </si>
  <si>
    <t xml:space="preserve">2° M 7/8</t>
  </si>
  <si>
    <t xml:space="preserve">SPADINI LUCA</t>
  </si>
  <si>
    <t xml:space="preserve">2° M 6</t>
  </si>
  <si>
    <t xml:space="preserve">TOSINI TOLOMEO</t>
  </si>
  <si>
    <t xml:space="preserve">KARALIS JUDO CAGLIARI</t>
  </si>
  <si>
    <t xml:space="preserve">BINETTI ALESSIO</t>
  </si>
  <si>
    <t xml:space="preserve">LIGURIA</t>
  </si>
  <si>
    <t xml:space="preserve">2° M 5</t>
  </si>
  <si>
    <t xml:space="preserve">NICCACCI OSCAR</t>
  </si>
  <si>
    <t xml:space="preserve">UMBRIA</t>
  </si>
  <si>
    <t xml:space="preserve">BRONZIN DAVIDE</t>
  </si>
  <si>
    <t xml:space="preserve">DLF UDINE</t>
  </si>
  <si>
    <t xml:space="preserve">2° M 4</t>
  </si>
  <si>
    <t xml:space="preserve">CANTIR RUSLAN</t>
  </si>
  <si>
    <t xml:space="preserve">LAZIO</t>
  </si>
  <si>
    <t xml:space="preserve">COSTANZA VITO</t>
  </si>
  <si>
    <t xml:space="preserve">LAURENZI MASSIMO</t>
  </si>
  <si>
    <t xml:space="preserve">ROCCA LEONARDO</t>
  </si>
  <si>
    <t xml:space="preserve">3° M 3</t>
  </si>
  <si>
    <t xml:space="preserve">BARRETTA VINCENZO</t>
  </si>
  <si>
    <t xml:space="preserve">VALLI PAOLO</t>
  </si>
  <si>
    <t xml:space="preserve">X</t>
  </si>
  <si>
    <t xml:space="preserve">FARINA GABRIELE</t>
  </si>
  <si>
    <t xml:space="preserve">1° M 1</t>
  </si>
  <si>
    <t xml:space="preserve">DELL’OMO GIOVANNI</t>
  </si>
  <si>
    <t xml:space="preserve">ABRUZZO</t>
  </si>
  <si>
    <t xml:space="preserve">3° M 7/8</t>
  </si>
  <si>
    <t xml:space="preserve">BENGALA ALESSANDRO</t>
  </si>
  <si>
    <t xml:space="preserve">GIANNONE SIMONE</t>
  </si>
  <si>
    <t xml:space="preserve">CARNEVALE MORENO</t>
  </si>
  <si>
    <t xml:space="preserve">TANDOI THOMAS</t>
  </si>
  <si>
    <t xml:space="preserve">MAGGI LORENZO</t>
  </si>
  <si>
    <t xml:space="preserve">FERRARIO MANLIO</t>
  </si>
  <si>
    <t xml:space="preserve">DE LUCA FRANCESCO</t>
  </si>
  <si>
    <t xml:space="preserve">ROMEO VALERIO</t>
  </si>
  <si>
    <t xml:space="preserve">CIOCAN MIHAI</t>
  </si>
  <si>
    <t xml:space="preserve">GONZALEZ MATELLAN JOSE E.</t>
  </si>
  <si>
    <t xml:space="preserve">DILENA LUIGI</t>
  </si>
  <si>
    <t xml:space="preserve">RONCHETTI MARCO</t>
  </si>
  <si>
    <t xml:space="preserve">KODOKAN SPELLO</t>
  </si>
  <si>
    <t xml:space="preserve">CIONI LORENZO</t>
  </si>
  <si>
    <t xml:space="preserve">SPADARO DARIO</t>
  </si>
  <si>
    <t xml:space="preserve">SANSOVINI ALESSANDRO</t>
  </si>
  <si>
    <t xml:space="preserve">SARTORI DAVIDE</t>
  </si>
  <si>
    <t xml:space="preserve">JUDO PONTEPIAVE</t>
  </si>
  <si>
    <t xml:space="preserve">DI CONZA NICOLA</t>
  </si>
  <si>
    <t xml:space="preserve">BORDONARO ALFONSO</t>
  </si>
  <si>
    <t xml:space="preserve">CHIELLA FRANCESCO</t>
  </si>
  <si>
    <t xml:space="preserve">-</t>
  </si>
  <si>
    <t xml:space="preserve">COSTANZO GIUSEPPE</t>
  </si>
  <si>
    <t xml:space="preserve">DE NARDI ALESSANDRO</t>
  </si>
  <si>
    <t xml:space="preserve">PRIMO GIORGIO</t>
  </si>
  <si>
    <t xml:space="preserve">BRAMBILLA FABIO ALDO</t>
  </si>
  <si>
    <t xml:space="preserve">GALEAZZI SIMONE</t>
  </si>
  <si>
    <t xml:space="preserve">MASALA STEFANO</t>
  </si>
  <si>
    <t xml:space="preserve">J.C. TORRES (SS)</t>
  </si>
  <si>
    <t xml:space="preserve">POLENTA GIAMPAOLO</t>
  </si>
  <si>
    <t xml:space="preserve">BORGHI MARCO</t>
  </si>
  <si>
    <t xml:space="preserve">CARAMAN LEONID</t>
  </si>
  <si>
    <t xml:space="preserve">CARNEVALE ALESSIO</t>
  </si>
  <si>
    <t xml:space="preserve">CASCO GIULIANO</t>
  </si>
  <si>
    <t xml:space="preserve">DIMATTIA ANDREA</t>
  </si>
  <si>
    <t xml:space="preserve">SILVANI CHRISTIANO</t>
  </si>
  <si>
    <t xml:space="preserve">BRANDOLINI NICOLA</t>
  </si>
  <si>
    <t xml:space="preserve">DOJO EQUIPE BOLOGNA</t>
  </si>
  <si>
    <t xml:space="preserve">CEBANU ROMAN</t>
  </si>
  <si>
    <t xml:space="preserve">FALETRA RONY</t>
  </si>
  <si>
    <t xml:space="preserve">MIDIRI PAOLO</t>
  </si>
  <si>
    <t xml:space="preserve">TALENTI SPORTING CLUB</t>
  </si>
  <si>
    <t xml:space="preserve">TITOV SERGHEI</t>
  </si>
  <si>
    <t xml:space="preserve">VENETO</t>
  </si>
  <si>
    <t xml:space="preserve">GALLETTI DANIELE</t>
  </si>
  <si>
    <t xml:space="preserve">HAN LINCOLN</t>
  </si>
  <si>
    <t xml:space="preserve">JUDO LINK - U.S.A.</t>
  </si>
  <si>
    <t xml:space="preserve">MASERIN ROBERTO ANDREA</t>
  </si>
  <si>
    <t xml:space="preserve">PATANE’ VINCENZO</t>
  </si>
  <si>
    <t xml:space="preserve">PERRI MATTIA</t>
  </si>
  <si>
    <t xml:space="preserve">BUCCI ARMANDO</t>
  </si>
  <si>
    <t xml:space="preserve">ATHLON CORATO (BA)</t>
  </si>
  <si>
    <t xml:space="preserve">LEGITTIMO ALBERTO</t>
  </si>
  <si>
    <t xml:space="preserve">RUFFANO (LE)</t>
  </si>
  <si>
    <t xml:space="preserve">PASSERINI DANIELE</t>
  </si>
  <si>
    <t xml:space="preserve">BOCCATO ALBERTO</t>
  </si>
  <si>
    <t xml:space="preserve">CARBONE DANIELE</t>
  </si>
  <si>
    <t xml:space="preserve">CORNARO TOMMASO</t>
  </si>
  <si>
    <t xml:space="preserve">CORTIULA SIMONE</t>
  </si>
  <si>
    <t xml:space="preserve">DEIANA FEDERICO</t>
  </si>
  <si>
    <t xml:space="preserve">C.S. OLBIA</t>
  </si>
  <si>
    <t xml:space="preserve">DE LUCA GABRIEL</t>
  </si>
  <si>
    <t xml:space="preserve">GIGLIOTTI EDOARDO</t>
  </si>
  <si>
    <t xml:space="preserve">POLISP. GIGLIOTTI NUORO</t>
  </si>
  <si>
    <t xml:space="preserve">DELL’AQUILA GIOVANNI</t>
  </si>
  <si>
    <t xml:space="preserve">MAZZOCATO MATTIA</t>
  </si>
  <si>
    <t xml:space="preserve">AVELLA CARLO</t>
  </si>
  <si>
    <t xml:space="preserve">RUIZ CARDOSO GORKE</t>
  </si>
  <si>
    <t xml:space="preserve">CONTER LORENZO</t>
  </si>
  <si>
    <t xml:space="preserve">TIOSA SERGIU</t>
  </si>
  <si>
    <t xml:space="preserve">BELLESE ALESSANDRO</t>
  </si>
  <si>
    <t xml:space="preserve">FORTE SIMONE</t>
  </si>
  <si>
    <t xml:space="preserve">PALMISANO GIORGIO</t>
  </si>
  <si>
    <t xml:space="preserve">ANSALONI ALESSANDRO</t>
  </si>
  <si>
    <t xml:space="preserve">BELARDI MARCO</t>
  </si>
  <si>
    <t xml:space="preserve">DOTTA MARCO</t>
  </si>
  <si>
    <t xml:space="preserve">LILLI SILVIO</t>
  </si>
  <si>
    <t xml:space="preserve">NEURAY PAUL</t>
  </si>
  <si>
    <t xml:space="preserve">MARVERTI FERNANDO</t>
  </si>
  <si>
    <t xml:space="preserve">RONIN KAI VERONA</t>
  </si>
  <si>
    <t xml:space="preserve">MEACCI MASSIMO</t>
  </si>
  <si>
    <t xml:space="preserve">ROGGI DAVID</t>
  </si>
  <si>
    <t xml:space="preserve">ZORZI GIANLUCA</t>
  </si>
  <si>
    <t xml:space="preserve">BERSANETTI ENRICO</t>
  </si>
  <si>
    <t xml:space="preserve">DE MARNI GABRIELE</t>
  </si>
  <si>
    <t xml:space="preserve">IACOMINO PASQUALE</t>
  </si>
  <si>
    <t xml:space="preserve">CAMPANIA</t>
  </si>
  <si>
    <t xml:space="preserve">INZILLO MASSIMO</t>
  </si>
  <si>
    <t xml:space="preserve">IZMAYLOV MARAT</t>
  </si>
  <si>
    <t xml:space="preserve">OPRANDI GIORGIO</t>
  </si>
  <si>
    <t xml:space="preserve">PERISSINOTTO STEFANO</t>
  </si>
  <si>
    <t xml:space="preserve">SAN VITO (PN)</t>
  </si>
  <si>
    <t xml:space="preserve">TELESCA SANDRO</t>
  </si>
  <si>
    <t xml:space="preserve">VERONA GABRIELE</t>
  </si>
  <si>
    <t xml:space="preserve">ZOLLER OMAR LUIGI</t>
  </si>
  <si>
    <t xml:space="preserve">SINERGY LODI</t>
  </si>
  <si>
    <t xml:space="preserve">BROCCHIERI FABIO</t>
  </si>
  <si>
    <t xml:space="preserve">CEHAN ROBERT GABRIEL</t>
  </si>
  <si>
    <t xml:space="preserve">DOJO SDK </t>
  </si>
  <si>
    <t xml:space="preserve">ORLANDO ROBERTO</t>
  </si>
  <si>
    <t xml:space="preserve">RIGANELLI PAOLO</t>
  </si>
  <si>
    <t xml:space="preserve">SCARLINO ROCCO STEFANO</t>
  </si>
  <si>
    <t xml:space="preserve">SCOTTO FILIPPO</t>
  </si>
  <si>
    <t xml:space="preserve">JUDO PRENESTE</t>
  </si>
  <si>
    <t xml:space="preserve">SILIPO MASSIMO</t>
  </si>
  <si>
    <t xml:space="preserve">BUTTOLO ALESSANDRO</t>
  </si>
  <si>
    <t xml:space="preserve">MANNINA DANIELE</t>
  </si>
  <si>
    <t xml:space="preserve">MIRIZZI VITO</t>
  </si>
  <si>
    <t xml:space="preserve">ZAPOROJAN IGOR</t>
  </si>
  <si>
    <t xml:space="preserve">BERTOLONE ANTONINO</t>
  </si>
  <si>
    <t xml:space="preserve">MESTRE 2001 (VE)</t>
  </si>
  <si>
    <t xml:space="preserve">CAPASSO ANGELO</t>
  </si>
  <si>
    <t xml:space="preserve">GUIDO GILBERTO</t>
  </si>
  <si>
    <t xml:space="preserve">LA CAVA ANTONINO</t>
  </si>
  <si>
    <t xml:space="preserve">TAIOCCHI SIMONE</t>
  </si>
  <si>
    <t xml:space="preserve">BECCACECE ALESSANDRO</t>
  </si>
  <si>
    <t xml:space="preserve">SAKURA OSIMO</t>
  </si>
  <si>
    <t xml:space="preserve">SCIACCA ALESSANDRO</t>
  </si>
  <si>
    <t xml:space="preserve">POLISP. SENIGALLIA (AN)</t>
  </si>
  <si>
    <t xml:space="preserve">TADDEI FEDERICO</t>
  </si>
  <si>
    <t xml:space="preserve">CAPPANERA ANDREA</t>
  </si>
  <si>
    <t xml:space="preserve">LETIZIA DARIO</t>
  </si>
  <si>
    <t xml:space="preserve">MARTINELLI MARCO</t>
  </si>
  <si>
    <t xml:space="preserve">CECALUPO ROBERTO</t>
  </si>
  <si>
    <t xml:space="preserve">BOSCOLO MARCO</t>
  </si>
  <si>
    <t xml:space="preserve">FOGLIATTO VALERIO</t>
  </si>
  <si>
    <t xml:space="preserve">GABALLO MARIO</t>
  </si>
  <si>
    <t xml:space="preserve">C.S. RIBAUDO NARDO’ (LE)</t>
  </si>
  <si>
    <t xml:space="preserve">MASELLA CRISTIANO</t>
  </si>
  <si>
    <t xml:space="preserve">D’ATTIS DANIELE</t>
  </si>
  <si>
    <t xml:space="preserve">D’AURIA IVAN</t>
  </si>
  <si>
    <t xml:space="preserve">KUMADA ALBERTO</t>
  </si>
  <si>
    <t xml:space="preserve">MALVOLTI MAURO</t>
  </si>
  <si>
    <t xml:space="preserve">MAZZOLA GIULIO</t>
  </si>
  <si>
    <t xml:space="preserve">MURRONI FABRIZIO</t>
  </si>
  <si>
    <t xml:space="preserve">JUDO IGLESIAS</t>
  </si>
  <si>
    <t xml:space="preserve">POLI ENRICO</t>
  </si>
  <si>
    <t xml:space="preserve">SPOLADOR ALESSANDRO</t>
  </si>
  <si>
    <t xml:space="preserve">CROSTA GABRIELE</t>
  </si>
  <si>
    <t xml:space="preserve">DITTA LORIS</t>
  </si>
  <si>
    <t xml:space="preserve">GRATTI FABRIZIO</t>
  </si>
  <si>
    <t xml:space="preserve">NAPPO GIAMPIERO</t>
  </si>
  <si>
    <t xml:space="preserve">POSSAGNO ALESSANDRO</t>
  </si>
  <si>
    <t xml:space="preserve">STERZA MARCO</t>
  </si>
  <si>
    <t xml:space="preserve">STINCA SIMONE</t>
  </si>
  <si>
    <t xml:space="preserve">BOMBARDIERI GIOVANNI</t>
  </si>
  <si>
    <t xml:space="preserve">CARMINATI GABRIELE</t>
  </si>
  <si>
    <t xml:space="preserve">DE LUCA MASSIMO</t>
  </si>
  <si>
    <t xml:space="preserve">S.G. TRIESTINA</t>
  </si>
  <si>
    <t xml:space="preserve">FRISINA FRANCESCO</t>
  </si>
  <si>
    <t xml:space="preserve">GHEZZI ANDREA</t>
  </si>
  <si>
    <t xml:space="preserve">IACOVAZZO FLAVIANO</t>
  </si>
  <si>
    <t xml:space="preserve">MANCARELLA DAVIDE</t>
  </si>
  <si>
    <t xml:space="preserve">BUDOKAN LECCE</t>
  </si>
  <si>
    <t xml:space="preserve">MANDRILE IVAN</t>
  </si>
  <si>
    <t xml:space="preserve">NICOLOSI VINCENZO</t>
  </si>
  <si>
    <t xml:space="preserve">PAGGETTI ANDREA</t>
  </si>
  <si>
    <t xml:space="preserve">PILO ANTONIO</t>
  </si>
  <si>
    <t xml:space="preserve">SOLDINI LORENZO</t>
  </si>
  <si>
    <t xml:space="preserve">VERANI MARCO</t>
  </si>
  <si>
    <t xml:space="preserve">BOTRUGNO CARLO</t>
  </si>
  <si>
    <t xml:space="preserve">DIOMAIUTA LUCA</t>
  </si>
  <si>
    <t xml:space="preserve">YAWARA VERONA</t>
  </si>
  <si>
    <t xml:space="preserve">FOLTEA NICOLAE</t>
  </si>
  <si>
    <t xml:space="preserve">GIORDANI MATTEO</t>
  </si>
  <si>
    <t xml:space="preserve">SOLTANEL MARIUS SIMION</t>
  </si>
  <si>
    <t xml:space="preserve">TAGLIAVENTO ENNIO</t>
  </si>
  <si>
    <t xml:space="preserve">TRILLICOSO ANTONIO</t>
  </si>
  <si>
    <t xml:space="preserve">JUDO SAN VITO (BR)</t>
  </si>
  <si>
    <t xml:space="preserve">TURRINI CRISTIANO</t>
  </si>
  <si>
    <t xml:space="preserve">KODOKAN SAMURAI SPELLO</t>
  </si>
  <si>
    <t xml:space="preserve">BENVENUTI JACOPO</t>
  </si>
  <si>
    <t xml:space="preserve">FRANCIOSI SIMONE</t>
  </si>
  <si>
    <t xml:space="preserve">GIUGNO ALESSIO</t>
  </si>
  <si>
    <t xml:space="preserve">MONTALTO MONELLA LILLO</t>
  </si>
  <si>
    <t xml:space="preserve">PORCELLONI FRANCESCO</t>
  </si>
  <si>
    <t xml:space="preserve">RUSSO INTROITO GERLANDO</t>
  </si>
  <si>
    <t xml:space="preserve">AIDONE FRANCESCO PIO</t>
  </si>
  <si>
    <t xml:space="preserve">ANTINORI GUIDO</t>
  </si>
  <si>
    <t xml:space="preserve">CANTE DAVIDE</t>
  </si>
  <si>
    <t xml:space="preserve">DEIANA GIAN MARIO</t>
  </si>
  <si>
    <t xml:space="preserve">MACRI’ ANDREA</t>
  </si>
  <si>
    <t xml:space="preserve">MARZO DANILO</t>
  </si>
  <si>
    <t xml:space="preserve">MORADI MIRAGHAEI MOHAMMAD</t>
  </si>
  <si>
    <t xml:space="preserve">SPINA NICO</t>
  </si>
  <si>
    <t xml:space="preserve">TONELLI MATTIA</t>
  </si>
  <si>
    <t xml:space="preserve">FRATTE DENIS</t>
  </si>
  <si>
    <t xml:space="preserve">CAMPO EDOARDO</t>
  </si>
  <si>
    <t xml:space="preserve">BERTI ENRICO</t>
  </si>
  <si>
    <t xml:space="preserve">PINTO MARIO</t>
  </si>
  <si>
    <t xml:space="preserve">GIASI THOMAS</t>
  </si>
  <si>
    <t xml:space="preserve">INFANTINO GIUSEPPE</t>
  </si>
  <si>
    <t xml:space="preserve">MARRAS MARIO ANTONIO F.</t>
  </si>
  <si>
    <t xml:space="preserve">PECORARI GABRIELE</t>
  </si>
  <si>
    <t xml:space="preserve">NEW LIFE P.S.GIORGIO (FM)</t>
  </si>
  <si>
    <t xml:space="preserve">PLAZZER SERGIO</t>
  </si>
  <si>
    <t xml:space="preserve">JUDO CLUB LAIVES (BZ)</t>
  </si>
  <si>
    <t xml:space="preserve">DRAGO LUIGI</t>
  </si>
  <si>
    <t xml:space="preserve">CANTAGALLI CLAUDIO</t>
  </si>
  <si>
    <t xml:space="preserve">TEMPORAL STEFANO</t>
  </si>
  <si>
    <t xml:space="preserve">JUDOKAI GEMONA (UD)</t>
  </si>
  <si>
    <t xml:space="preserve">CAPPELLETTI LUCA</t>
  </si>
  <si>
    <t xml:space="preserve">CORRADI GABRIELE</t>
  </si>
  <si>
    <t xml:space="preserve">GIOMMI ALESSIO</t>
  </si>
  <si>
    <t xml:space="preserve">CATTANI ALBERTO</t>
  </si>
  <si>
    <t xml:space="preserve">DESIDERIO JACOPO</t>
  </si>
  <si>
    <t xml:space="preserve">ROCA ANTON</t>
  </si>
  <si>
    <t xml:space="preserve">ROCCO DAVIDE</t>
  </si>
  <si>
    <t xml:space="preserve">BELLANTUONO SIMONE</t>
  </si>
  <si>
    <t xml:space="preserve">PIVA PIETRO</t>
  </si>
  <si>
    <t xml:space="preserve">RAMPINI DAVIDE</t>
  </si>
  <si>
    <t xml:space="preserve">DEL RIO MASSIMO</t>
  </si>
  <si>
    <t xml:space="preserve">ALTAMORE GIROLAMO</t>
  </si>
  <si>
    <t xml:space="preserve">ESPOSITO ARTURO</t>
  </si>
  <si>
    <t xml:space="preserve">FIORENTINI DANTE</t>
  </si>
  <si>
    <t xml:space="preserve">MANIERO ROBERTO</t>
  </si>
  <si>
    <t xml:space="preserve">BERNAL SANCHEZ DIEGO F.</t>
  </si>
  <si>
    <t xml:space="preserve">CARRILLO TONINO</t>
  </si>
  <si>
    <t xml:space="preserve">DAAS AMOR</t>
  </si>
  <si>
    <t xml:space="preserve">TEODORI GIAMPAOLO</t>
  </si>
  <si>
    <t xml:space="preserve">CAPOBIANCO FRANCESCO</t>
  </si>
  <si>
    <t xml:space="preserve">CHOVNYK VIKTOR</t>
  </si>
  <si>
    <t xml:space="preserve">DE BERNARDIS ALESSIO</t>
  </si>
  <si>
    <t xml:space="preserve">FARCI ALESSIO</t>
  </si>
  <si>
    <t xml:space="preserve">GIGLIONI DANIELE</t>
  </si>
  <si>
    <t xml:space="preserve">INNOCENTI GILLO</t>
  </si>
  <si>
    <t xml:space="preserve">PICCIONI ANGELO</t>
  </si>
  <si>
    <t xml:space="preserve">RIBAUDO ANTONINO</t>
  </si>
  <si>
    <t xml:space="preserve">SIMEONE RICCARDO</t>
  </si>
  <si>
    <t xml:space="preserve">CATAMO ANGELO</t>
  </si>
  <si>
    <t xml:space="preserve">FANESI FABIO</t>
  </si>
  <si>
    <t xml:space="preserve">MULERI ALESSANDRO</t>
  </si>
  <si>
    <t xml:space="preserve">PARISI CHRISTIAN</t>
  </si>
  <si>
    <t xml:space="preserve">PAVAN PIETRO</t>
  </si>
  <si>
    <t xml:space="preserve">POLLINO PATRIZIO</t>
  </si>
  <si>
    <t xml:space="preserve">SIRICA LUIGI</t>
  </si>
  <si>
    <t xml:space="preserve">VALENTI SILVIANO</t>
  </si>
  <si>
    <t xml:space="preserve">CARBONE GUELFO</t>
  </si>
  <si>
    <t xml:space="preserve">COCCO SIMONE</t>
  </si>
  <si>
    <t xml:space="preserve">ILUSCA OLEG</t>
  </si>
  <si>
    <t xml:space="preserve">MINEO ANDREA</t>
  </si>
  <si>
    <t xml:space="preserve">RIZZELLI DAMIANO</t>
  </si>
  <si>
    <t xml:space="preserve">ROCIOLA ARCANGELO</t>
  </si>
  <si>
    <t xml:space="preserve">STURNIOLO EUGENIO</t>
  </si>
  <si>
    <t xml:space="preserve">TARANTINO VITO</t>
  </si>
  <si>
    <t xml:space="preserve">ACCOGLI ROBERTO</t>
  </si>
  <si>
    <t xml:space="preserve">BIAGI ALESSIO</t>
  </si>
  <si>
    <t xml:space="preserve">BROWN JUSTIN</t>
  </si>
  <si>
    <t xml:space="preserve">IAQUINTA DANILO</t>
  </si>
  <si>
    <t xml:space="preserve">LURGO ALESSANDRO</t>
  </si>
  <si>
    <t xml:space="preserve">MUNNO DANIELE</t>
  </si>
  <si>
    <t xml:space="preserve">PUTANO MICHELE</t>
  </si>
  <si>
    <t xml:space="preserve">OPERATORI POLIZIA (PA)</t>
  </si>
  <si>
    <t xml:space="preserve">TARABORELLI GIULIO</t>
  </si>
  <si>
    <t xml:space="preserve">SAVARRO ALESSIO</t>
  </si>
  <si>
    <t xml:space="preserve">TACI GIULIANO</t>
  </si>
  <si>
    <t xml:space="preserve">BERTONI MAURIZIO</t>
  </si>
  <si>
    <t xml:space="preserve">SACCU GIUSEPPE</t>
  </si>
  <si>
    <t xml:space="preserve">SCATASTA RICCARDO</t>
  </si>
  <si>
    <t xml:space="preserve">FRATTON FEODOR</t>
  </si>
  <si>
    <t xml:space="preserve">PORCU LUCIANO</t>
  </si>
  <si>
    <t xml:space="preserve">TEIKO NUORO</t>
  </si>
  <si>
    <t xml:space="preserve">BASOLU SALVATORE</t>
  </si>
  <si>
    <t xml:space="preserve">CATTE ANTONELLO</t>
  </si>
  <si>
    <t xml:space="preserve">D’ANDRIA MAURO</t>
  </si>
  <si>
    <t xml:space="preserve">MEREU MARIO</t>
  </si>
  <si>
    <t xml:space="preserve">MONTEFUSCO ANTONIO</t>
  </si>
  <si>
    <t xml:space="preserve">NUNZIATA FABRIZIO</t>
  </si>
  <si>
    <t xml:space="preserve">PROCOPIO ANDREA</t>
  </si>
  <si>
    <t xml:space="preserve">TOTARO LUIGI</t>
  </si>
  <si>
    <t xml:space="preserve">OSTAP SERGIU</t>
  </si>
  <si>
    <t xml:space="preserve">FLAVIANELLI FEDERICO</t>
  </si>
  <si>
    <t xml:space="preserve">SAMURAI JESI</t>
  </si>
  <si>
    <t xml:space="preserve">GASSI MARCO</t>
  </si>
  <si>
    <t xml:space="preserve">VITALE GIANCARLO</t>
  </si>
  <si>
    <t xml:space="preserve">ZANCANARO JACOPO</t>
  </si>
  <si>
    <t xml:space="preserve">GIARDINI GIACINTO</t>
  </si>
  <si>
    <t xml:space="preserve">RIZZO MATTIA</t>
  </si>
  <si>
    <t xml:space="preserve">NIPPON MARTANO (LE)</t>
  </si>
  <si>
    <t xml:space="preserve">ITERAR FEDERICO</t>
  </si>
  <si>
    <t xml:space="preserve">solo accr.</t>
  </si>
  <si>
    <t xml:space="preserve">TOSADORI MAURO</t>
  </si>
  <si>
    <t xml:space="preserve">LAZZARI OMAR</t>
  </si>
  <si>
    <t xml:space="preserve">DE TOMMASO ALFREDO</t>
  </si>
  <si>
    <t xml:space="preserve">TOTALE PARTECIPANTI UOMINI</t>
  </si>
  <si>
    <t xml:space="preserve">QUALIFICATI PER PARTECIPAZIONE G.P. 2024</t>
  </si>
  <si>
    <t xml:space="preserve">ALOISI ANDREA</t>
  </si>
  <si>
    <t xml:space="preserve">ANDRIANI SIMONE</t>
  </si>
  <si>
    <t xml:space="preserve">BENEDETTI MARCO</t>
  </si>
  <si>
    <t xml:space="preserve">CAMEROTTO CLAUDIO</t>
  </si>
  <si>
    <t xml:space="preserve">FERRARI PAOLO MARCO</t>
  </si>
  <si>
    <t xml:space="preserve">FIORI MASSIMO</t>
  </si>
  <si>
    <t xml:space="preserve">NUCCIO FRANCESCO</t>
  </si>
  <si>
    <t xml:space="preserve">PIERRI FRANCISCO MIGUEL</t>
  </si>
  <si>
    <t xml:space="preserve">RICALDONE ANDREA</t>
  </si>
  <si>
    <t xml:space="preserve">SANTINI FABIO</t>
  </si>
  <si>
    <t xml:space="preserve">VETTORI ARMANDO</t>
  </si>
  <si>
    <t xml:space="preserve">AROSIO FILIPPO</t>
  </si>
  <si>
    <t xml:space="preserve">DEL RE EMILIO</t>
  </si>
  <si>
    <t xml:space="preserve">GIORGIO LUIGI</t>
  </si>
  <si>
    <t xml:space="preserve">LO MONACO ANTONIO</t>
  </si>
  <si>
    <t xml:space="preserve">MANNELLI LEONARDO</t>
  </si>
  <si>
    <t xml:space="preserve">NIGIOTTI MASSIMO</t>
  </si>
  <si>
    <t xml:space="preserve">PINTORI SALVATORE F.</t>
  </si>
  <si>
    <t xml:space="preserve">PRESSELLO STEFANO</t>
  </si>
  <si>
    <t xml:space="preserve">RAFFI LAMBERTO</t>
  </si>
  <si>
    <t xml:space="preserve">RICCIO MASSIMO</t>
  </si>
  <si>
    <t xml:space="preserve">RIZZATI  MIRCO</t>
  </si>
  <si>
    <t xml:space="preserve">KUMIAI BOLZANO</t>
  </si>
  <si>
    <t xml:space="preserve">RIZZO MARCO</t>
  </si>
  <si>
    <t xml:space="preserve">ROMANO GIOVANNI</t>
  </si>
  <si>
    <t xml:space="preserve">TROIANO MAURIZIO</t>
  </si>
  <si>
    <t xml:space="preserve">TRONCANETTI FABIO</t>
  </si>
  <si>
    <t xml:space="preserve">VONA MARCO</t>
  </si>
  <si>
    <t xml:space="preserve">BASILICATA</t>
  </si>
  <si>
    <t xml:space="preserve">BORONI MAURO</t>
  </si>
  <si>
    <t xml:space="preserve">BOTTICINI MAURO</t>
  </si>
  <si>
    <t xml:space="preserve">CARADONNA GIUSEPPE</t>
  </si>
  <si>
    <t xml:space="preserve">BUSHIDO TRAPANI</t>
  </si>
  <si>
    <t xml:space="preserve">CERUTI FABRIZIO</t>
  </si>
  <si>
    <t xml:space="preserve">D’ARRIGO ANTONIO</t>
  </si>
  <si>
    <t xml:space="preserve">AIRON JUDO 90 (ME)</t>
  </si>
  <si>
    <t xml:space="preserve">DAVI’ FILIPPO</t>
  </si>
  <si>
    <t xml:space="preserve">J.C. LEONE PALERMO</t>
  </si>
  <si>
    <t xml:space="preserve">DEGLI ESPOSTI DAVIDE</t>
  </si>
  <si>
    <t xml:space="preserve">DOLZA GIUSEPPE</t>
  </si>
  <si>
    <t xml:space="preserve">DRONTOIU DANIEL C.</t>
  </si>
  <si>
    <t xml:space="preserve">TREXENTA GUASILA (SU)</t>
  </si>
  <si>
    <t xml:space="preserve">GIULIANO ALESSANDRO</t>
  </si>
  <si>
    <t xml:space="preserve">CONEGLIANO (TV)</t>
  </si>
  <si>
    <t xml:space="preserve">LA MANNA MASSIMILIANO</t>
  </si>
  <si>
    <t xml:space="preserve">COKYS CLUB CAPACI (PA)</t>
  </si>
  <si>
    <t xml:space="preserve">LESTANI CARLO</t>
  </si>
  <si>
    <t xml:space="preserve">MARIANI MASSIMILIANO</t>
  </si>
  <si>
    <t xml:space="preserve">MASCHERUCCI ROBERTO</t>
  </si>
  <si>
    <t xml:space="preserve">MASIN DANIEL</t>
  </si>
  <si>
    <t xml:space="preserve">MORCIANO CARLO</t>
  </si>
  <si>
    <t xml:space="preserve">ROVELLI PAOLO</t>
  </si>
  <si>
    <t xml:space="preserve">RUSSO MARIO</t>
  </si>
  <si>
    <t xml:space="preserve">SCAVONE NICCOLO’</t>
  </si>
  <si>
    <t xml:space="preserve">TAMARRI GIOVANNI</t>
  </si>
  <si>
    <t xml:space="preserve">VARANELLI ANGELO</t>
  </si>
  <si>
    <t xml:space="preserve">ZAMBELLI DAVIDE</t>
  </si>
  <si>
    <t xml:space="preserve">ABATE FRANCESCO</t>
  </si>
  <si>
    <t xml:space="preserve">BENIERO MATTEO</t>
  </si>
  <si>
    <t xml:space="preserve">JIGORO KANO VICENZA</t>
  </si>
  <si>
    <t xml:space="preserve">BERNABUCCI IVAN</t>
  </si>
  <si>
    <t xml:space="preserve">BRUCCOLA GIUSEPPE</t>
  </si>
  <si>
    <t xml:space="preserve">BUONO ANTONIO</t>
  </si>
  <si>
    <t xml:space="preserve">CAVALLI IVAN MARTINO</t>
  </si>
  <si>
    <t xml:space="preserve">CIOFFI FABIO</t>
  </si>
  <si>
    <t xml:space="preserve">CIONFI ALESSIO</t>
  </si>
  <si>
    <t xml:space="preserve">DEL BOVE ORLANDI GIANLUCA</t>
  </si>
  <si>
    <t xml:space="preserve">DELLA MOGLIE FABRIZIO</t>
  </si>
  <si>
    <t xml:space="preserve">GALBUSERA EMANUEL</t>
  </si>
  <si>
    <t xml:space="preserve">GATLAN IONEL</t>
  </si>
  <si>
    <t xml:space="preserve">GIULIANI EMILIANO</t>
  </si>
  <si>
    <t xml:space="preserve">MALATESTA MARCO</t>
  </si>
  <si>
    <t xml:space="preserve">MELONI ALESSIO</t>
  </si>
  <si>
    <t xml:space="preserve">MORRI GIACOMO</t>
  </si>
  <si>
    <t xml:space="preserve">PASLAVSKYY BOHDAN</t>
  </si>
  <si>
    <t xml:space="preserve">PATON GARY JOHN</t>
  </si>
  <si>
    <t xml:space="preserve">PEREZ EMANUELE</t>
  </si>
  <si>
    <t xml:space="preserve">J.C. BANDIERA SIRACUSA</t>
  </si>
  <si>
    <t xml:space="preserve">PEZZI PAOLO</t>
  </si>
  <si>
    <t xml:space="preserve">PURCARO GENNARO</t>
  </si>
  <si>
    <t xml:space="preserve">SIGNORE AGOSTINO</t>
  </si>
  <si>
    <t xml:space="preserve">DOJO ARASHI (LE)</t>
  </si>
  <si>
    <t xml:space="preserve">SILVELLO ANDREA</t>
  </si>
  <si>
    <t xml:space="preserve">URSOLEO MARCO</t>
  </si>
  <si>
    <t xml:space="preserve">ABATE RICCARDO</t>
  </si>
  <si>
    <t xml:space="preserve">ALESSI CARLO ALBERTO</t>
  </si>
  <si>
    <t xml:space="preserve">BELVEDERI RAFFAELE</t>
  </si>
  <si>
    <t xml:space="preserve">CUS FERRARA</t>
  </si>
  <si>
    <t xml:space="preserve">BENEDETTI ALBERTO</t>
  </si>
  <si>
    <t xml:space="preserve">BINOTTI MICHAEL</t>
  </si>
  <si>
    <t xml:space="preserve">BERTOLO ALESSANDRO</t>
  </si>
  <si>
    <t xml:space="preserve">CALZONI DANIELE</t>
  </si>
  <si>
    <t xml:space="preserve">CORDONE DANIELE</t>
  </si>
  <si>
    <t xml:space="preserve">DELLO STRITTO FRANCESCO</t>
  </si>
  <si>
    <t xml:space="preserve">DI MICHELE LOUIS JIOVANNI</t>
  </si>
  <si>
    <t xml:space="preserve">GREGORACI SALVATORE</t>
  </si>
  <si>
    <t xml:space="preserve">GUBELADZE GIGA</t>
  </si>
  <si>
    <t xml:space="preserve">IZZO LUCA GENNARO</t>
  </si>
  <si>
    <t xml:space="preserve">LOIODICE GAETANO</t>
  </si>
  <si>
    <t xml:space="preserve">LOI SERGIO</t>
  </si>
  <si>
    <t xml:space="preserve">DYNAMIC CENTER (CT)</t>
  </si>
  <si>
    <t xml:space="preserve">MARCHESELLI MARCO</t>
  </si>
  <si>
    <t xml:space="preserve">MARINARO GIUSEPPE R.</t>
  </si>
  <si>
    <t xml:space="preserve">MERLI RUGGERO</t>
  </si>
  <si>
    <t xml:space="preserve">MINUTO LUCA</t>
  </si>
  <si>
    <t xml:space="preserve">MUSSO VITO</t>
  </si>
  <si>
    <t xml:space="preserve">PESTILLO GIUSEPPE</t>
  </si>
  <si>
    <t xml:space="preserve">PIERMARIA DANIELE</t>
  </si>
  <si>
    <t xml:space="preserve">SCARSATO DAVIDE</t>
  </si>
  <si>
    <t xml:space="preserve">TICCA DAVIDE</t>
  </si>
  <si>
    <t xml:space="preserve">ABRAMI ANDREA</t>
  </si>
  <si>
    <t xml:space="preserve">ANGILLETTA ALESSIO</t>
  </si>
  <si>
    <t xml:space="preserve">BARBANO EMANUELE</t>
  </si>
  <si>
    <t xml:space="preserve">BELLOMO SALVATORE</t>
  </si>
  <si>
    <t xml:space="preserve">AVOLA (SR)</t>
  </si>
  <si>
    <t xml:space="preserve">BIASIN ANDREA</t>
  </si>
  <si>
    <t xml:space="preserve">BOI ALESSIO</t>
  </si>
  <si>
    <t xml:space="preserve">BOI SIMONE</t>
  </si>
  <si>
    <t xml:space="preserve">CAPRA BOGDAN IONUT</t>
  </si>
  <si>
    <t xml:space="preserve">CARENZA EDOARDO</t>
  </si>
  <si>
    <t xml:space="preserve">CORSANI DAVIDE</t>
  </si>
  <si>
    <t xml:space="preserve">CURATOLA EMANUELE</t>
  </si>
  <si>
    <t xml:space="preserve">RONIN MESSINA</t>
  </si>
  <si>
    <t xml:space="preserve">DEGORTES RAIMONDO</t>
  </si>
  <si>
    <t xml:space="preserve">DEIANA PASQUALINO</t>
  </si>
  <si>
    <t xml:space="preserve">DE LENTINIS DAVIDE</t>
  </si>
  <si>
    <t xml:space="preserve">FORNARI BENEDETTO</t>
  </si>
  <si>
    <t xml:space="preserve">FRUMENTO DAVIDE</t>
  </si>
  <si>
    <t xml:space="preserve">GIGLIOTTI MARCO</t>
  </si>
  <si>
    <t xml:space="preserve">GIOVANNINI THOMAS</t>
  </si>
  <si>
    <t xml:space="preserve">ISVORAN IOAN ALEXANDRU</t>
  </si>
  <si>
    <t xml:space="preserve">KOKKINIS APOSTOLOS</t>
  </si>
  <si>
    <t xml:space="preserve">LACORTE ANGELO</t>
  </si>
  <si>
    <t xml:space="preserve">MARCI STEFANO</t>
  </si>
  <si>
    <t xml:space="preserve">MARCUZZO DANILO</t>
  </si>
  <si>
    <t xml:space="preserve">MARINO SEBASTIANO</t>
  </si>
  <si>
    <t xml:space="preserve">MARRA ALESSANDRO</t>
  </si>
  <si>
    <t xml:space="preserve">MESSINA FABRIZIO</t>
  </si>
  <si>
    <t xml:space="preserve">PENZO CAVALDORO NICOLA</t>
  </si>
  <si>
    <t xml:space="preserve">RUSSO VINCENZO</t>
  </si>
  <si>
    <t xml:space="preserve">SAPERE MARIO</t>
  </si>
  <si>
    <t xml:space="preserve">SERRA MICHELE</t>
  </si>
  <si>
    <t xml:space="preserve">TORO GIULIO MARSIO</t>
  </si>
  <si>
    <t xml:space="preserve">TOZZI MICHELE</t>
  </si>
  <si>
    <t xml:space="preserve">TURCO DAVIDE</t>
  </si>
  <si>
    <t xml:space="preserve">VALENTI GIULIO</t>
  </si>
  <si>
    <t xml:space="preserve">VECCHI FEDERICO</t>
  </si>
  <si>
    <t xml:space="preserve">CRISTOFORI FRANCESCO</t>
  </si>
  <si>
    <t xml:space="preserve">ETA’</t>
  </si>
  <si>
    <t xml:space="preserve">CATTAI ENRICA</t>
  </si>
  <si>
    <t xml:space="preserve">1° F 5/8</t>
  </si>
  <si>
    <t xml:space="preserve">MAGINI CRISTINA</t>
  </si>
  <si>
    <t xml:space="preserve">MARSILI CRISTINA</t>
  </si>
  <si>
    <t xml:space="preserve">TROGU SANDRA</t>
  </si>
  <si>
    <t xml:space="preserve">RUBINI MICHELA</t>
  </si>
  <si>
    <t xml:space="preserve">1° F 1/2</t>
  </si>
  <si>
    <t xml:space="preserve">TOMMASI TIZIANA</t>
  </si>
  <si>
    <t xml:space="preserve">PASTORINO ANASTASIA</t>
  </si>
  <si>
    <t xml:space="preserve">PAOLETTI ILENIA</t>
  </si>
  <si>
    <t xml:space="preserve">PELI MICHELA</t>
  </si>
  <si>
    <t xml:space="preserve">ARRIGONI DIANA</t>
  </si>
  <si>
    <t xml:space="preserve">AIRAGHI ELENA</t>
  </si>
  <si>
    <t xml:space="preserve">MENICONI STEFANIA</t>
  </si>
  <si>
    <t xml:space="preserve">GUEMATI MAHA AIDA</t>
  </si>
  <si>
    <t xml:space="preserve">SATO MARIKA</t>
  </si>
  <si>
    <t xml:space="preserve">WHITE TIGER (PN)</t>
  </si>
  <si>
    <t xml:space="preserve">CARTA ALESSANDRA</t>
  </si>
  <si>
    <t xml:space="preserve">OSAKA NUORO</t>
  </si>
  <si>
    <t xml:space="preserve">LAZZARI MELISSA</t>
  </si>
  <si>
    <r>
      <rPr>
        <b val="true"/>
        <sz val="9"/>
        <color rgb="FFFAA61A"/>
        <rFont val="Arial"/>
        <family val="2"/>
      </rPr>
      <t xml:space="preserve">1° F</t>
    </r>
    <r>
      <rPr>
        <b val="true"/>
        <sz val="9"/>
        <color rgb="FFFFFFFF"/>
        <rFont val="Arial"/>
        <family val="2"/>
      </rPr>
      <t xml:space="preserve">-</t>
    </r>
    <r>
      <rPr>
        <b val="true"/>
        <sz val="9"/>
        <color rgb="FFFAA61A"/>
        <rFont val="Arial"/>
        <family val="2"/>
      </rPr>
      <t xml:space="preserve">3/4</t>
    </r>
  </si>
  <si>
    <t xml:space="preserve">BEDORI ELISA</t>
  </si>
  <si>
    <t xml:space="preserve">PILO VIVIANA</t>
  </si>
  <si>
    <t xml:space="preserve">ZANNONI JESSICA</t>
  </si>
  <si>
    <t xml:space="preserve">MEINARDI GIULIA</t>
  </si>
  <si>
    <t xml:space="preserve">PICARIELLO ILEANA</t>
  </si>
  <si>
    <t xml:space="preserve">SANNA VALENTINA</t>
  </si>
  <si>
    <t xml:space="preserve">BALDERI MARIA ELISA</t>
  </si>
  <si>
    <t xml:space="preserve">QUATTRINI PRISCILLA</t>
  </si>
  <si>
    <t xml:space="preserve">PINNA ROSA</t>
  </si>
  <si>
    <t xml:space="preserve">JUDO CLUB TORRES (SS)</t>
  </si>
  <si>
    <t xml:space="preserve">DELL’ACCIO ROSANNA</t>
  </si>
  <si>
    <t xml:space="preserve">MAZZOLA SABRINA</t>
  </si>
  <si>
    <t xml:space="preserve">BATTISTELLA LARA</t>
  </si>
  <si>
    <t xml:space="preserve">D’AMARIO ALESSANDRA</t>
  </si>
  <si>
    <t xml:space="preserve">CASTRIOTTA AZZURRA</t>
  </si>
  <si>
    <t xml:space="preserve">SESTIERI GIANNA</t>
  </si>
  <si>
    <t xml:space="preserve">FALLANI GIADA</t>
  </si>
  <si>
    <t xml:space="preserve">GARDINI FRANCESCA</t>
  </si>
  <si>
    <t xml:space="preserve">CORIASCO CLAUDIA</t>
  </si>
  <si>
    <t xml:space="preserve">PRESEZZI FEDERICA</t>
  </si>
  <si>
    <t xml:space="preserve">NOVERO GIORGIA</t>
  </si>
  <si>
    <t xml:space="preserve">CICUTO MELISSA</t>
  </si>
  <si>
    <t xml:space="preserve">SOULAS ILARIA</t>
  </si>
  <si>
    <t xml:space="preserve">MUSSINO STEFANIA</t>
  </si>
  <si>
    <t xml:space="preserve">TOTALE PARTECIPANTI DONNE</t>
  </si>
  <si>
    <t xml:space="preserve">TOTALE PARTECIPANTI</t>
  </si>
  <si>
    <t xml:space="preserve">RAVAGLIA MIMOSA</t>
  </si>
  <si>
    <t xml:space="preserve">RODILOSSO VERONICA</t>
  </si>
  <si>
    <t xml:space="preserve">SFERRUGGIA CINZIA</t>
  </si>
  <si>
    <t xml:space="preserve">SOUSA DOS S. RAIMUNDA</t>
  </si>
  <si>
    <t xml:space="preserve">CAPOSECCO EMANUELA</t>
  </si>
  <si>
    <t xml:space="preserve">DEGL’INNOCENTI ROSY</t>
  </si>
  <si>
    <t xml:space="preserve">PODESTA’ PAOLA</t>
  </si>
  <si>
    <t xml:space="preserve">SOLDINI GIULIA</t>
  </si>
  <si>
    <t xml:space="preserve">TRIVELLINI EDITH</t>
  </si>
  <si>
    <t xml:space="preserve">TROFEO DELLE REGIONI</t>
  </si>
  <si>
    <t xml:space="preserve">TOTALE</t>
  </si>
  <si>
    <t xml:space="preserve"> 19°  TROFEO  ITALIA MASTER MASCHILE</t>
  </si>
  <si>
    <t xml:space="preserve">M</t>
  </si>
  <si>
    <t xml:space="preserve"> 19°  TROFEO  ITALIA MASTER FEMMINILE</t>
  </si>
  <si>
    <t xml:space="preserve">F</t>
  </si>
  <si>
    <t xml:space="preserve">4° GRAND PRIX MASTER</t>
  </si>
  <si>
    <t xml:space="preserve">M 7/8</t>
  </si>
  <si>
    <t xml:space="preserve">M 6</t>
  </si>
  <si>
    <t xml:space="preserve">M 5</t>
  </si>
  <si>
    <t xml:space="preserve">M 4</t>
  </si>
  <si>
    <t xml:space="preserve">M 3</t>
  </si>
  <si>
    <t xml:space="preserve">M 2</t>
  </si>
  <si>
    <t xml:space="preserve">M 1</t>
  </si>
  <si>
    <t xml:space="preserve">F 5/6/7/8</t>
  </si>
  <si>
    <t xml:space="preserve">F 3/4</t>
  </si>
  <si>
    <t xml:space="preserve">F 1/2</t>
  </si>
  <si>
    <t xml:space="preserve">13° TROFEO DELLE REGIONI</t>
  </si>
  <si>
    <t xml:space="preserve">RAPPRESENTATIVE REGIONALI</t>
  </si>
  <si>
    <t xml:space="preserve">M7/8</t>
  </si>
  <si>
    <t xml:space="preserve">F5/8</t>
  </si>
  <si>
    <t xml:space="preserve">F3/4</t>
  </si>
  <si>
    <t xml:space="preserve">F1/2</t>
  </si>
  <si>
    <t xml:space="preserve">QUALIFICATI 7° CAMPIONATO ITALIANO MASTER 2025</t>
  </si>
  <si>
    <t xml:space="preserve">REGIONE</t>
  </si>
  <si>
    <t xml:space="preserve">SOCIETA’</t>
  </si>
  <si>
    <t xml:space="preserve">PESO 1</t>
  </si>
  <si>
    <t xml:space="preserve">PESO 2</t>
  </si>
  <si>
    <t xml:space="preserve">PESO 3</t>
  </si>
  <si>
    <t xml:space="preserve">66</t>
  </si>
  <si>
    <t xml:space="preserve">M 6/7/8</t>
  </si>
  <si>
    <t xml:space="preserve">73</t>
  </si>
  <si>
    <t xml:space="preserve">81</t>
  </si>
  <si>
    <t xml:space="preserve">90</t>
  </si>
  <si>
    <t xml:space="preserve">+90</t>
  </si>
  <si>
    <t xml:space="preserve">TOTALE M 6/7/8</t>
  </si>
  <si>
    <t xml:space="preserve">M 4/5</t>
  </si>
  <si>
    <t xml:space="preserve">TOTALE M 4/5</t>
  </si>
  <si>
    <t xml:space="preserve">60</t>
  </si>
  <si>
    <t xml:space="preserve">M 2/3</t>
  </si>
  <si>
    <t xml:space="preserve">TOTALE M 2/3</t>
  </si>
  <si>
    <t xml:space="preserve">UOMINI QUALIFICATI</t>
  </si>
  <si>
    <t xml:space="preserve">F 6/7/8</t>
  </si>
  <si>
    <t xml:space="preserve">TOTALE F 6/7/8</t>
  </si>
  <si>
    <t xml:space="preserve">F 4/5</t>
  </si>
  <si>
    <t xml:space="preserve">TOTALE F 4/5</t>
  </si>
  <si>
    <t xml:space="preserve">F 2/3</t>
  </si>
  <si>
    <t xml:space="preserve">TOTALE F 2/3</t>
  </si>
  <si>
    <t xml:space="preserve">DONNE QUALIFICATE</t>
  </si>
  <si>
    <t xml:space="preserve">TOTALE QUALIFICATI</t>
  </si>
  <si>
    <t xml:space="preserve">4° GRAND PRIX MASTER 2025</t>
  </si>
  <si>
    <t xml:space="preserve">P</t>
  </si>
  <si>
    <t xml:space="preserve">BESANA</t>
  </si>
  <si>
    <t xml:space="preserve">M 7</t>
  </si>
  <si>
    <t xml:space="preserve">FRIULI VENEZIA GIULIA</t>
  </si>
  <si>
    <t xml:space="preserve">M 8</t>
  </si>
  <si>
    <t xml:space="preserve">SARDEGNA</t>
  </si>
  <si>
    <t xml:space="preserve">F 7</t>
  </si>
  <si>
    <t xml:space="preserve">F 5</t>
  </si>
  <si>
    <t xml:space="preserve">F 6</t>
  </si>
  <si>
    <t xml:space="preserve">F 4</t>
  </si>
  <si>
    <t xml:space="preserve">F 3</t>
  </si>
  <si>
    <t xml:space="preserve">F 2</t>
  </si>
  <si>
    <t xml:space="preserve">F 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FAA61A"/>
      <name val="Arial"/>
      <family val="2"/>
    </font>
    <font>
      <sz val="9"/>
      <color rgb="FFFF0000"/>
      <name val="Arial"/>
      <family val="2"/>
    </font>
    <font>
      <b val="true"/>
      <sz val="9"/>
      <color rgb="FF666666"/>
      <name val="Arial"/>
      <family val="2"/>
    </font>
    <font>
      <b val="true"/>
      <sz val="9"/>
      <color rgb="FF985006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985006"/>
      <name val="Arial"/>
      <family val="2"/>
      <charset val="1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7F"/>
        <bgColor rgb="FF00FFFF"/>
      </patternFill>
    </fill>
    <fill>
      <patternFill patternType="solid">
        <fgColor rgb="FFFF0000"/>
        <bgColor rgb="FFCC00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4C4C4C"/>
      </left>
      <right style="thin">
        <color rgb="FF4C4C4C"/>
      </right>
      <top style="thin">
        <color rgb="FF4C4C4C"/>
      </top>
      <bottom style="thin">
        <color rgb="FF4C4C4C"/>
      </bottom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9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colors>
    <indexedColors>
      <rgbColor rgb="FF000000"/>
      <rgbColor rgb="FFFFFFFF"/>
      <rgbColor rgb="FFFF0000"/>
      <rgbColor rgb="FF00FF7F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AA61A"/>
      <rgbColor rgb="FFFF6600"/>
      <rgbColor rgb="FF666666"/>
      <rgbColor rgb="FF969696"/>
      <rgbColor rgb="FF003366"/>
      <rgbColor rgb="FF339966"/>
      <rgbColor rgb="FF003300"/>
      <rgbColor rgb="FF3C3C3C"/>
      <rgbColor rgb="FF985006"/>
      <rgbColor rgb="FF993366"/>
      <rgbColor rgb="FF4C4C4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3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41796875" defaultRowHeight="14.6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27.99"/>
    <col collapsed="false" customWidth="true" hidden="false" outlineLevel="0" max="3" min="3" style="2" width="24.99"/>
    <col collapsed="false" customWidth="true" hidden="false" outlineLevel="0" max="6" min="4" style="3" width="11.56"/>
    <col collapsed="false" customWidth="false" hidden="false" outlineLevel="0" max="7" min="7" style="4" width="8.41"/>
    <col collapsed="false" customWidth="true" hidden="false" outlineLevel="0" max="8" min="8" style="3" width="7.42"/>
    <col collapsed="false" customWidth="true" hidden="false" outlineLevel="0" max="9" min="9" style="3" width="5.71"/>
    <col collapsed="false" customWidth="true" hidden="false" outlineLevel="0" max="10" min="10" style="3" width="4.41"/>
    <col collapsed="false" customWidth="false" hidden="false" outlineLevel="0" max="11" min="11" style="5" width="8.41"/>
    <col collapsed="false" customWidth="true" hidden="false" outlineLevel="0" max="12" min="12" style="2" width="12.42"/>
    <col collapsed="false" customWidth="true" hidden="false" outlineLevel="0" max="13" min="13" style="2" width="0.99"/>
    <col collapsed="false" customWidth="false" hidden="false" outlineLevel="0" max="254" min="14" style="2" width="8.41"/>
  </cols>
  <sheetData>
    <row r="1" s="7" customFormat="true" ht="12.75" hidden="false" customHeight="true" outlineLevel="0" collapsed="false">
      <c r="A1" s="0"/>
      <c r="B1" s="6"/>
      <c r="C1" s="6"/>
      <c r="D1" s="6"/>
      <c r="E1" s="6"/>
      <c r="F1" s="6"/>
      <c r="G1" s="6"/>
      <c r="H1" s="6"/>
      <c r="I1" s="6"/>
      <c r="J1" s="6"/>
      <c r="K1" s="6"/>
    </row>
    <row r="2" s="8" customFormat="true" ht="12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8" customFormat="true" ht="12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8" customFormat="true" ht="12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s="8" customFormat="true" ht="12.7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s="8" customFormat="true" ht="12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s="8" customFormat="true" ht="12.75" hidden="false" customHeight="tru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s="8" customFormat="true" ht="12.75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s="8" customFormat="true" ht="12.75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s="8" customFormat="true" ht="12.75" hidden="false" customHeight="true" outlineLevel="0" collapsed="false">
      <c r="A10" s="9"/>
      <c r="B10" s="9"/>
      <c r="C10" s="9"/>
      <c r="D10" s="9"/>
      <c r="E10" s="9"/>
      <c r="F10" s="9"/>
      <c r="G10" s="9" t="s">
        <v>8</v>
      </c>
      <c r="H10" s="9"/>
      <c r="I10" s="10" t="n">
        <v>2025</v>
      </c>
      <c r="J10" s="9"/>
    </row>
    <row r="11" s="12" customFormat="true" ht="12.75" hidden="false" customHeight="true" outlineLevel="0" collapsed="false">
      <c r="A11" s="11" t="s">
        <v>9</v>
      </c>
      <c r="B11" s="11"/>
      <c r="C11" s="11"/>
      <c r="D11" s="11"/>
      <c r="E11" s="11"/>
      <c r="F11" s="11"/>
      <c r="G11" s="11"/>
      <c r="H11" s="11"/>
      <c r="I11" s="11"/>
      <c r="J11" s="11"/>
      <c r="K11" s="3"/>
    </row>
    <row r="12" s="21" customFormat="true" ht="23.85" hidden="false" customHeight="true" outlineLevel="0" collapsed="false">
      <c r="A12" s="13" t="s">
        <v>10</v>
      </c>
      <c r="B12" s="14" t="s">
        <v>11</v>
      </c>
      <c r="C12" s="14" t="s">
        <v>12</v>
      </c>
      <c r="D12" s="15" t="s">
        <v>13</v>
      </c>
      <c r="E12" s="15" t="s">
        <v>14</v>
      </c>
      <c r="F12" s="15"/>
      <c r="G12" s="16" t="s">
        <v>15</v>
      </c>
      <c r="H12" s="17" t="s">
        <v>16</v>
      </c>
      <c r="I12" s="18" t="s">
        <v>17</v>
      </c>
      <c r="J12" s="16" t="s">
        <v>18</v>
      </c>
      <c r="K12" s="19" t="s">
        <v>16</v>
      </c>
      <c r="L12" s="20"/>
    </row>
    <row r="13" s="21" customFormat="true" ht="12.75" hidden="false" customHeight="true" outlineLevel="0" collapsed="false">
      <c r="A13" s="22"/>
      <c r="B13" s="23" t="s">
        <v>19</v>
      </c>
      <c r="C13" s="24" t="s">
        <v>20</v>
      </c>
      <c r="D13" s="25" t="n">
        <v>10</v>
      </c>
      <c r="E13" s="25" t="n">
        <v>10</v>
      </c>
      <c r="F13" s="25"/>
      <c r="G13" s="26" t="n">
        <f aca="false">SUM(C13:F13)</f>
        <v>20</v>
      </c>
      <c r="H13" s="25" t="n">
        <f aca="false">SUM(C13:F13)</f>
        <v>20</v>
      </c>
      <c r="I13" s="27" t="n">
        <v>1964</v>
      </c>
      <c r="J13" s="28" t="e">
        <f aca="false"/>
        <v>#N/A</v>
      </c>
      <c r="K13" s="29" t="s">
        <v>21</v>
      </c>
      <c r="L13" s="20"/>
    </row>
    <row r="14" s="21" customFormat="true" ht="12.75" hidden="false" customHeight="true" outlineLevel="0" collapsed="false">
      <c r="A14" s="22"/>
      <c r="B14" s="23" t="s">
        <v>22</v>
      </c>
      <c r="C14" s="24" t="s">
        <v>23</v>
      </c>
      <c r="D14" s="25" t="n">
        <v>10</v>
      </c>
      <c r="E14" s="25" t="n">
        <v>10</v>
      </c>
      <c r="F14" s="25"/>
      <c r="G14" s="26" t="n">
        <f aca="false">SUM(C14:F14)</f>
        <v>20</v>
      </c>
      <c r="H14" s="25" t="n">
        <f aca="false">SUM(C14:F14)</f>
        <v>20</v>
      </c>
      <c r="I14" s="27" t="n">
        <v>1966</v>
      </c>
      <c r="J14" s="28" t="e">
        <f aca="false"/>
        <v>#N/A</v>
      </c>
      <c r="K14" s="29" t="s">
        <v>24</v>
      </c>
      <c r="L14" s="20"/>
    </row>
    <row r="15" s="21" customFormat="true" ht="12.75" hidden="false" customHeight="true" outlineLevel="0" collapsed="false">
      <c r="A15" s="22"/>
      <c r="B15" s="23" t="s">
        <v>25</v>
      </c>
      <c r="C15" s="24" t="s">
        <v>26</v>
      </c>
      <c r="D15" s="25" t="n">
        <v>10</v>
      </c>
      <c r="E15" s="25" t="n">
        <v>10</v>
      </c>
      <c r="F15" s="25"/>
      <c r="G15" s="26" t="n">
        <f aca="false">SUM(C15:F15)</f>
        <v>20</v>
      </c>
      <c r="H15" s="25" t="n">
        <f aca="false">SUM(C15:F15)</f>
        <v>20</v>
      </c>
      <c r="I15" s="27" t="n">
        <v>1975</v>
      </c>
      <c r="J15" s="28" t="e">
        <f aca="false"/>
        <v>#N/A</v>
      </c>
      <c r="K15" s="29" t="s">
        <v>27</v>
      </c>
      <c r="L15" s="20"/>
    </row>
    <row r="16" s="21" customFormat="true" ht="12.75" hidden="false" customHeight="true" outlineLevel="0" collapsed="false">
      <c r="A16" s="22"/>
      <c r="B16" s="23" t="s">
        <v>28</v>
      </c>
      <c r="C16" s="24" t="s">
        <v>23</v>
      </c>
      <c r="D16" s="25" t="n">
        <v>10</v>
      </c>
      <c r="E16" s="25" t="n">
        <v>10</v>
      </c>
      <c r="F16" s="25"/>
      <c r="G16" s="26" t="n">
        <f aca="false">SUM(C16:F16)</f>
        <v>20</v>
      </c>
      <c r="H16" s="25" t="n">
        <f aca="false">SUM(C16:F16)</f>
        <v>20</v>
      </c>
      <c r="I16" s="27" t="n">
        <v>1979</v>
      </c>
      <c r="J16" s="28" t="e">
        <f aca="false"/>
        <v>#N/A</v>
      </c>
      <c r="K16" s="29" t="s">
        <v>29</v>
      </c>
      <c r="L16" s="20"/>
    </row>
    <row r="17" s="21" customFormat="true" ht="12.75" hidden="false" customHeight="true" outlineLevel="0" collapsed="false">
      <c r="A17" s="22"/>
      <c r="B17" s="23" t="s">
        <v>30</v>
      </c>
      <c r="C17" s="24" t="s">
        <v>26</v>
      </c>
      <c r="D17" s="25" t="n">
        <v>10</v>
      </c>
      <c r="E17" s="25" t="n">
        <v>10</v>
      </c>
      <c r="F17" s="25"/>
      <c r="G17" s="26" t="n">
        <f aca="false">SUM(C17:F17)</f>
        <v>20</v>
      </c>
      <c r="H17" s="25" t="n">
        <f aca="false">SUM(C17:F17)</f>
        <v>20</v>
      </c>
      <c r="I17" s="27" t="n">
        <v>1982</v>
      </c>
      <c r="J17" s="28" t="e">
        <f aca="false"/>
        <v>#N/A</v>
      </c>
      <c r="K17" s="29" t="s">
        <v>31</v>
      </c>
      <c r="L17" s="20"/>
    </row>
    <row r="18" s="21" customFormat="true" ht="12.75" hidden="false" customHeight="true" outlineLevel="0" collapsed="false">
      <c r="A18" s="22"/>
      <c r="B18" s="23" t="s">
        <v>32</v>
      </c>
      <c r="C18" s="24" t="s">
        <v>33</v>
      </c>
      <c r="D18" s="25" t="n">
        <v>10</v>
      </c>
      <c r="E18" s="25" t="n">
        <v>10</v>
      </c>
      <c r="F18" s="25"/>
      <c r="G18" s="26" t="n">
        <f aca="false">SUM(C18:F18)</f>
        <v>20</v>
      </c>
      <c r="H18" s="25" t="n">
        <f aca="false">SUM(C18:F18)</f>
        <v>20</v>
      </c>
      <c r="I18" s="27" t="n">
        <v>1985</v>
      </c>
      <c r="J18" s="28" t="e">
        <f aca="false"/>
        <v>#N/A</v>
      </c>
      <c r="K18" s="29" t="s">
        <v>31</v>
      </c>
      <c r="L18" s="20"/>
    </row>
    <row r="19" s="21" customFormat="true" ht="12.75" hidden="false" customHeight="true" outlineLevel="0" collapsed="false">
      <c r="A19" s="22"/>
      <c r="B19" s="23" t="s">
        <v>34</v>
      </c>
      <c r="C19" s="24" t="s">
        <v>23</v>
      </c>
      <c r="D19" s="30" t="n">
        <v>10</v>
      </c>
      <c r="E19" s="25" t="n">
        <v>10</v>
      </c>
      <c r="F19" s="25"/>
      <c r="G19" s="26" t="n">
        <f aca="false">SUM(C19:F19)</f>
        <v>20</v>
      </c>
      <c r="H19" s="25" t="n">
        <f aca="false">SUM(C19:F19)</f>
        <v>20</v>
      </c>
      <c r="I19" s="27" t="n">
        <v>1988</v>
      </c>
      <c r="J19" s="28" t="e">
        <f aca="false"/>
        <v>#N/A</v>
      </c>
      <c r="K19" s="29" t="s">
        <v>35</v>
      </c>
      <c r="L19" s="20"/>
    </row>
    <row r="20" s="21" customFormat="true" ht="12.75" hidden="false" customHeight="true" outlineLevel="0" collapsed="false">
      <c r="A20" s="22"/>
      <c r="B20" s="23" t="s">
        <v>36</v>
      </c>
      <c r="C20" s="24" t="s">
        <v>33</v>
      </c>
      <c r="D20" s="25" t="n">
        <v>10</v>
      </c>
      <c r="E20" s="25" t="n">
        <v>10</v>
      </c>
      <c r="F20" s="25"/>
      <c r="G20" s="26" t="n">
        <f aca="false">SUM(C20:F20)</f>
        <v>20</v>
      </c>
      <c r="H20" s="25" t="n">
        <f aca="false">SUM(C20:F20)</f>
        <v>20</v>
      </c>
      <c r="I20" s="27" t="n">
        <v>1988</v>
      </c>
      <c r="J20" s="28" t="e">
        <f aca="false"/>
        <v>#N/A</v>
      </c>
      <c r="K20" s="29" t="s">
        <v>35</v>
      </c>
      <c r="L20" s="20"/>
    </row>
    <row r="21" s="21" customFormat="true" ht="12.75" hidden="false" customHeight="true" outlineLevel="0" collapsed="false">
      <c r="A21" s="31"/>
      <c r="B21" s="24" t="s">
        <v>37</v>
      </c>
      <c r="C21" s="24" t="s">
        <v>33</v>
      </c>
      <c r="D21" s="25" t="n">
        <v>10</v>
      </c>
      <c r="E21" s="25" t="n">
        <v>10</v>
      </c>
      <c r="F21" s="25"/>
      <c r="G21" s="26" t="n">
        <f aca="false">SUM(C21:F21)</f>
        <v>20</v>
      </c>
      <c r="H21" s="25" t="n">
        <f aca="false">SUM(C21:F21)</f>
        <v>20</v>
      </c>
      <c r="I21" s="27" t="n">
        <v>1987</v>
      </c>
      <c r="J21" s="28" t="e">
        <f aca="false"/>
        <v>#N/A</v>
      </c>
      <c r="K21" s="29" t="s">
        <v>35</v>
      </c>
      <c r="L21" s="20"/>
    </row>
    <row r="22" s="21" customFormat="true" ht="12.75" hidden="false" customHeight="true" outlineLevel="0" collapsed="false">
      <c r="A22" s="22"/>
      <c r="B22" s="23" t="s">
        <v>38</v>
      </c>
      <c r="C22" s="24" t="s">
        <v>39</v>
      </c>
      <c r="D22" s="25" t="n">
        <v>10</v>
      </c>
      <c r="E22" s="25" t="n">
        <v>7</v>
      </c>
      <c r="F22" s="25"/>
      <c r="G22" s="26" t="n">
        <f aca="false">SUM(C22:F22)</f>
        <v>17</v>
      </c>
      <c r="H22" s="25" t="n">
        <f aca="false">SUM(C22:F22)</f>
        <v>17</v>
      </c>
      <c r="I22" s="27" t="n">
        <v>1964</v>
      </c>
      <c r="J22" s="28" t="e">
        <f aca="false"/>
        <v>#N/A</v>
      </c>
      <c r="K22" s="32" t="s">
        <v>40</v>
      </c>
      <c r="L22" s="20"/>
    </row>
    <row r="23" s="21" customFormat="true" ht="12.75" hidden="false" customHeight="true" outlineLevel="0" collapsed="false">
      <c r="A23" s="22"/>
      <c r="B23" s="23" t="s">
        <v>41</v>
      </c>
      <c r="C23" s="24" t="s">
        <v>20</v>
      </c>
      <c r="D23" s="25" t="n">
        <v>10</v>
      </c>
      <c r="E23" s="25" t="n">
        <v>7</v>
      </c>
      <c r="F23" s="25"/>
      <c r="G23" s="26" t="n">
        <f aca="false">SUM(C23:F23)</f>
        <v>17</v>
      </c>
      <c r="H23" s="25" t="n">
        <f aca="false">SUM(C23:F23)</f>
        <v>17</v>
      </c>
      <c r="I23" s="27" t="n">
        <v>1969</v>
      </c>
      <c r="J23" s="28" t="e">
        <f aca="false"/>
        <v>#N/A</v>
      </c>
      <c r="K23" s="32" t="s">
        <v>42</v>
      </c>
      <c r="L23" s="20"/>
    </row>
    <row r="24" s="21" customFormat="true" ht="12.75" hidden="false" customHeight="true" outlineLevel="0" collapsed="false">
      <c r="A24" s="22"/>
      <c r="B24" s="23" t="s">
        <v>43</v>
      </c>
      <c r="C24" s="24" t="s">
        <v>44</v>
      </c>
      <c r="D24" s="25" t="n">
        <v>10</v>
      </c>
      <c r="E24" s="25" t="n">
        <v>7</v>
      </c>
      <c r="F24" s="25"/>
      <c r="G24" s="26" t="n">
        <f aca="false">SUM(C24:F24)</f>
        <v>17</v>
      </c>
      <c r="H24" s="25" t="n">
        <f aca="false">SUM(C24:F24)</f>
        <v>17</v>
      </c>
      <c r="I24" s="27" t="n">
        <v>1970</v>
      </c>
      <c r="J24" s="28" t="e">
        <f aca="false"/>
        <v>#N/A</v>
      </c>
      <c r="K24" s="32" t="s">
        <v>42</v>
      </c>
      <c r="L24" s="20"/>
    </row>
    <row r="25" s="21" customFormat="true" ht="12.75" hidden="false" customHeight="true" outlineLevel="0" collapsed="false">
      <c r="A25" s="22"/>
      <c r="B25" s="23" t="s">
        <v>45</v>
      </c>
      <c r="C25" s="24" t="s">
        <v>46</v>
      </c>
      <c r="D25" s="30" t="n">
        <v>7</v>
      </c>
      <c r="E25" s="25" t="n">
        <v>10</v>
      </c>
      <c r="F25" s="25"/>
      <c r="G25" s="26" t="n">
        <f aca="false">SUM(C25:F25)</f>
        <v>17</v>
      </c>
      <c r="H25" s="25" t="n">
        <f aca="false">SUM(C25:F25)</f>
        <v>17</v>
      </c>
      <c r="I25" s="27" t="n">
        <v>1975</v>
      </c>
      <c r="J25" s="28" t="e">
        <f aca="false"/>
        <v>#N/A</v>
      </c>
      <c r="K25" s="32" t="s">
        <v>47</v>
      </c>
      <c r="L25" s="20"/>
    </row>
    <row r="26" s="21" customFormat="true" ht="12.75" hidden="false" customHeight="true" outlineLevel="0" collapsed="false">
      <c r="A26" s="22"/>
      <c r="B26" s="23" t="s">
        <v>48</v>
      </c>
      <c r="C26" s="24" t="s">
        <v>49</v>
      </c>
      <c r="D26" s="30" t="n">
        <v>10</v>
      </c>
      <c r="E26" s="25" t="n">
        <v>7</v>
      </c>
      <c r="F26" s="25"/>
      <c r="G26" s="26" t="n">
        <f aca="false">SUM(C26:F26)</f>
        <v>17</v>
      </c>
      <c r="H26" s="25" t="n">
        <f aca="false">SUM(C26:F26)</f>
        <v>17</v>
      </c>
      <c r="I26" s="27" t="n">
        <v>1975</v>
      </c>
      <c r="J26" s="28" t="e">
        <f aca="false"/>
        <v>#N/A</v>
      </c>
      <c r="K26" s="32" t="s">
        <v>47</v>
      </c>
      <c r="L26" s="20"/>
    </row>
    <row r="27" s="21" customFormat="true" ht="12.75" hidden="false" customHeight="true" outlineLevel="0" collapsed="false">
      <c r="A27" s="22"/>
      <c r="B27" s="23" t="s">
        <v>50</v>
      </c>
      <c r="C27" s="24" t="s">
        <v>51</v>
      </c>
      <c r="D27" s="25" t="n">
        <v>10</v>
      </c>
      <c r="E27" s="25" t="n">
        <v>7</v>
      </c>
      <c r="F27" s="25"/>
      <c r="G27" s="26" t="n">
        <f aca="false">SUM(C27:F27)</f>
        <v>17</v>
      </c>
      <c r="H27" s="25" t="n">
        <f aca="false">SUM(C27:F27)</f>
        <v>17</v>
      </c>
      <c r="I27" s="27" t="n">
        <v>1978</v>
      </c>
      <c r="J27" s="28" t="e">
        <f aca="false"/>
        <v>#N/A</v>
      </c>
      <c r="K27" s="32" t="s">
        <v>52</v>
      </c>
      <c r="L27" s="20"/>
    </row>
    <row r="28" s="21" customFormat="true" ht="12.75" hidden="false" customHeight="true" outlineLevel="0" collapsed="false">
      <c r="A28" s="22"/>
      <c r="B28" s="23" t="s">
        <v>53</v>
      </c>
      <c r="C28" s="24" t="s">
        <v>54</v>
      </c>
      <c r="D28" s="25" t="n">
        <v>10</v>
      </c>
      <c r="E28" s="25" t="n">
        <v>7</v>
      </c>
      <c r="F28" s="25"/>
      <c r="G28" s="26" t="n">
        <f aca="false">SUM(C28:F28)</f>
        <v>17</v>
      </c>
      <c r="H28" s="25" t="n">
        <f aca="false">SUM(C28:F28)</f>
        <v>17</v>
      </c>
      <c r="I28" s="27" t="n">
        <v>1980</v>
      </c>
      <c r="J28" s="28" t="e">
        <f aca="false"/>
        <v>#N/A</v>
      </c>
      <c r="K28" s="32" t="s">
        <v>52</v>
      </c>
      <c r="L28" s="20"/>
    </row>
    <row r="29" s="21" customFormat="true" ht="12.75" hidden="false" customHeight="true" outlineLevel="0" collapsed="false">
      <c r="A29" s="22"/>
      <c r="B29" s="23" t="s">
        <v>55</v>
      </c>
      <c r="C29" s="24" t="s">
        <v>26</v>
      </c>
      <c r="D29" s="25" t="n">
        <v>7</v>
      </c>
      <c r="E29" s="25" t="n">
        <v>10</v>
      </c>
      <c r="F29" s="25"/>
      <c r="G29" s="26" t="n">
        <f aca="false">SUM(C29:F29)</f>
        <v>17</v>
      </c>
      <c r="H29" s="25" t="n">
        <f aca="false">SUM(C29:F29)</f>
        <v>17</v>
      </c>
      <c r="I29" s="27" t="n">
        <v>1977</v>
      </c>
      <c r="J29" s="28" t="e">
        <f aca="false"/>
        <v>#N/A</v>
      </c>
      <c r="K29" s="32" t="s">
        <v>52</v>
      </c>
      <c r="L29" s="20"/>
    </row>
    <row r="30" s="21" customFormat="true" ht="12.75" hidden="false" customHeight="true" outlineLevel="0" collapsed="false">
      <c r="A30" s="22"/>
      <c r="B30" s="23" t="s">
        <v>56</v>
      </c>
      <c r="C30" s="24" t="s">
        <v>23</v>
      </c>
      <c r="D30" s="25" t="n">
        <v>7</v>
      </c>
      <c r="E30" s="25" t="n">
        <v>10</v>
      </c>
      <c r="F30" s="25"/>
      <c r="G30" s="26" t="n">
        <f aca="false">SUM(C30:F30)</f>
        <v>17</v>
      </c>
      <c r="H30" s="25" t="n">
        <f aca="false">SUM(C30:F30)</f>
        <v>17</v>
      </c>
      <c r="I30" s="27" t="n">
        <v>1977</v>
      </c>
      <c r="J30" s="28" t="e">
        <f aca="false"/>
        <v>#N/A</v>
      </c>
      <c r="K30" s="32" t="s">
        <v>52</v>
      </c>
      <c r="L30" s="20"/>
    </row>
    <row r="31" s="21" customFormat="true" ht="12.75" hidden="false" customHeight="true" outlineLevel="0" collapsed="false">
      <c r="A31" s="22"/>
      <c r="B31" s="23" t="s">
        <v>57</v>
      </c>
      <c r="C31" s="24" t="s">
        <v>33</v>
      </c>
      <c r="D31" s="25" t="n">
        <v>10</v>
      </c>
      <c r="E31" s="25" t="n">
        <v>7</v>
      </c>
      <c r="F31" s="25"/>
      <c r="G31" s="26" t="n">
        <f aca="false">SUM(C31:F31)</f>
        <v>17</v>
      </c>
      <c r="H31" s="25" t="n">
        <f aca="false">SUM(C31:F31)</f>
        <v>17</v>
      </c>
      <c r="I31" s="27" t="n">
        <v>1982</v>
      </c>
      <c r="J31" s="28" t="e">
        <f aca="false"/>
        <v>#N/A</v>
      </c>
      <c r="K31" s="33" t="s">
        <v>58</v>
      </c>
      <c r="L31" s="20"/>
    </row>
    <row r="32" s="21" customFormat="true" ht="12.75" hidden="false" customHeight="true" outlineLevel="0" collapsed="false">
      <c r="A32" s="22"/>
      <c r="B32" s="34" t="s">
        <v>59</v>
      </c>
      <c r="C32" s="35" t="s">
        <v>23</v>
      </c>
      <c r="D32" s="25" t="n">
        <v>7</v>
      </c>
      <c r="E32" s="25" t="n">
        <v>10</v>
      </c>
      <c r="F32" s="25"/>
      <c r="G32" s="26" t="n">
        <f aca="false">SUM(C32:F32)</f>
        <v>17</v>
      </c>
      <c r="H32" s="25" t="n">
        <f aca="false">SUM(C32:F32)</f>
        <v>17</v>
      </c>
      <c r="I32" s="27" t="n">
        <v>1986</v>
      </c>
      <c r="J32" s="28" t="e">
        <f aca="false"/>
        <v>#N/A</v>
      </c>
      <c r="K32" s="0"/>
      <c r="L32" s="20"/>
    </row>
    <row r="33" s="21" customFormat="true" ht="12.75" hidden="false" customHeight="true" outlineLevel="0" collapsed="false">
      <c r="A33" s="22"/>
      <c r="B33" s="34" t="s">
        <v>60</v>
      </c>
      <c r="C33" s="35" t="s">
        <v>46</v>
      </c>
      <c r="D33" s="25" t="n">
        <v>7</v>
      </c>
      <c r="E33" s="25" t="n">
        <v>10</v>
      </c>
      <c r="F33" s="25"/>
      <c r="G33" s="26" t="n">
        <f aca="false">SUM(C33:F33)</f>
        <v>17</v>
      </c>
      <c r="H33" s="25" t="n">
        <f aca="false">SUM(C33:F33)</f>
        <v>17</v>
      </c>
      <c r="I33" s="27" t="n">
        <v>1990</v>
      </c>
      <c r="J33" s="28" t="e">
        <f aca="false"/>
        <v>#N/A</v>
      </c>
      <c r="K33" s="0"/>
      <c r="L33" s="20"/>
    </row>
    <row r="34" s="21" customFormat="true" ht="12.75" hidden="false" customHeight="true" outlineLevel="0" collapsed="false">
      <c r="A34" s="36" t="s">
        <v>61</v>
      </c>
      <c r="B34" s="23" t="s">
        <v>62</v>
      </c>
      <c r="C34" s="24" t="s">
        <v>23</v>
      </c>
      <c r="D34" s="25" t="n">
        <v>7</v>
      </c>
      <c r="E34" s="25" t="n">
        <v>10</v>
      </c>
      <c r="F34" s="25"/>
      <c r="G34" s="26" t="n">
        <f aca="false">SUM(C34:F34)</f>
        <v>17</v>
      </c>
      <c r="H34" s="25" t="n">
        <f aca="false">SUM(C34:F34)</f>
        <v>17</v>
      </c>
      <c r="I34" s="27" t="n">
        <v>1995</v>
      </c>
      <c r="J34" s="28" t="e">
        <f aca="false"/>
        <v>#N/A</v>
      </c>
      <c r="K34" s="29" t="s">
        <v>63</v>
      </c>
      <c r="L34" s="20"/>
    </row>
    <row r="35" s="21" customFormat="true" ht="12.75" hidden="false" customHeight="true" outlineLevel="0" collapsed="false">
      <c r="A35" s="22"/>
      <c r="B35" s="23" t="s">
        <v>64</v>
      </c>
      <c r="C35" s="24" t="s">
        <v>65</v>
      </c>
      <c r="D35" s="25" t="n">
        <v>10</v>
      </c>
      <c r="E35" s="25" t="n">
        <v>5</v>
      </c>
      <c r="F35" s="25"/>
      <c r="G35" s="26" t="n">
        <f aca="false">SUM(C35:F35)</f>
        <v>15</v>
      </c>
      <c r="H35" s="25" t="n">
        <f aca="false">SUM(C35:F35)</f>
        <v>15</v>
      </c>
      <c r="I35" s="27" t="n">
        <v>1960</v>
      </c>
      <c r="J35" s="28" t="e">
        <f aca="false"/>
        <v>#N/A</v>
      </c>
      <c r="K35" s="33" t="s">
        <v>66</v>
      </c>
      <c r="L35" s="20"/>
    </row>
    <row r="36" s="21" customFormat="true" ht="12.75" hidden="false" customHeight="true" outlineLevel="0" collapsed="false">
      <c r="A36" s="22"/>
      <c r="B36" s="34" t="s">
        <v>67</v>
      </c>
      <c r="C36" s="35" t="s">
        <v>23</v>
      </c>
      <c r="D36" s="25" t="n">
        <v>10</v>
      </c>
      <c r="E36" s="25" t="n">
        <v>5</v>
      </c>
      <c r="F36" s="25"/>
      <c r="G36" s="26" t="n">
        <f aca="false">SUM(C36:F36)</f>
        <v>15</v>
      </c>
      <c r="H36" s="25" t="n">
        <f aca="false">SUM(C36:F36)</f>
        <v>15</v>
      </c>
      <c r="I36" s="27" t="n">
        <v>1970</v>
      </c>
      <c r="J36" s="28" t="e">
        <f aca="false"/>
        <v>#N/A</v>
      </c>
      <c r="K36" s="29"/>
      <c r="L36" s="20"/>
    </row>
    <row r="37" s="21" customFormat="true" ht="12.75" hidden="false" customHeight="true" outlineLevel="0" collapsed="false">
      <c r="A37" s="22"/>
      <c r="B37" s="34" t="s">
        <v>68</v>
      </c>
      <c r="C37" s="35" t="s">
        <v>26</v>
      </c>
      <c r="D37" s="25" t="n">
        <v>10</v>
      </c>
      <c r="E37" s="25" t="n">
        <v>5</v>
      </c>
      <c r="F37" s="25"/>
      <c r="G37" s="26" t="n">
        <f aca="false">SUM(C37:F37)</f>
        <v>15</v>
      </c>
      <c r="H37" s="25" t="n">
        <f aca="false">SUM(C37:F37)</f>
        <v>15</v>
      </c>
      <c r="I37" s="27" t="n">
        <v>1989</v>
      </c>
      <c r="J37" s="28" t="e">
        <f aca="false"/>
        <v>#N/A</v>
      </c>
      <c r="K37" s="29"/>
      <c r="L37" s="20"/>
    </row>
    <row r="38" s="21" customFormat="true" ht="12.75" hidden="false" customHeight="true" outlineLevel="0" collapsed="false">
      <c r="A38" s="22"/>
      <c r="B38" s="34" t="s">
        <v>69</v>
      </c>
      <c r="C38" s="35" t="s">
        <v>54</v>
      </c>
      <c r="D38" s="25" t="n">
        <v>7</v>
      </c>
      <c r="E38" s="25" t="n">
        <v>7</v>
      </c>
      <c r="F38" s="25"/>
      <c r="G38" s="26" t="n">
        <f aca="false">SUM(C38:F38)</f>
        <v>14</v>
      </c>
      <c r="H38" s="25" t="n">
        <f aca="false">SUM(C38:F38)</f>
        <v>14</v>
      </c>
      <c r="I38" s="27" t="n">
        <v>1982</v>
      </c>
      <c r="J38" s="28" t="e">
        <f aca="false"/>
        <v>#N/A</v>
      </c>
      <c r="K38" s="29"/>
      <c r="L38" s="20"/>
    </row>
    <row r="39" s="21" customFormat="true" ht="12.75" hidden="false" customHeight="true" outlineLevel="0" collapsed="false">
      <c r="A39" s="22"/>
      <c r="B39" s="34" t="s">
        <v>70</v>
      </c>
      <c r="C39" s="35" t="s">
        <v>54</v>
      </c>
      <c r="D39" s="25" t="n">
        <v>7</v>
      </c>
      <c r="E39" s="25" t="n">
        <v>7</v>
      </c>
      <c r="F39" s="25"/>
      <c r="G39" s="26" t="n">
        <f aca="false">SUM(C39:F39)</f>
        <v>14</v>
      </c>
      <c r="H39" s="25" t="n">
        <f aca="false">SUM(C39:F39)</f>
        <v>14</v>
      </c>
      <c r="I39" s="27" t="n">
        <v>1986</v>
      </c>
      <c r="J39" s="28" t="e">
        <f aca="false"/>
        <v>#N/A</v>
      </c>
      <c r="K39" s="29"/>
      <c r="L39" s="20"/>
    </row>
    <row r="40" s="21" customFormat="true" ht="12.75" hidden="false" customHeight="true" outlineLevel="0" collapsed="false">
      <c r="A40" s="36" t="s">
        <v>61</v>
      </c>
      <c r="B40" s="34" t="s">
        <v>71</v>
      </c>
      <c r="C40" s="35" t="s">
        <v>54</v>
      </c>
      <c r="D40" s="25" t="n">
        <v>7</v>
      </c>
      <c r="E40" s="25" t="n">
        <v>7</v>
      </c>
      <c r="F40" s="25"/>
      <c r="G40" s="26" t="n">
        <f aca="false">SUM(C40:F40)</f>
        <v>14</v>
      </c>
      <c r="H40" s="25" t="n">
        <f aca="false">SUM(C40:F40)</f>
        <v>14</v>
      </c>
      <c r="I40" s="27" t="n">
        <v>1993</v>
      </c>
      <c r="J40" s="28" t="e">
        <f aca="false"/>
        <v>#N/A</v>
      </c>
      <c r="K40" s="29"/>
      <c r="L40" s="20"/>
    </row>
    <row r="41" s="21" customFormat="true" ht="12.75" hidden="false" customHeight="true" outlineLevel="0" collapsed="false">
      <c r="A41" s="22"/>
      <c r="B41" s="34" t="s">
        <v>72</v>
      </c>
      <c r="C41" s="35" t="s">
        <v>23</v>
      </c>
      <c r="D41" s="25" t="n">
        <v>7</v>
      </c>
      <c r="E41" s="25" t="n">
        <v>5</v>
      </c>
      <c r="F41" s="25"/>
      <c r="G41" s="26" t="n">
        <f aca="false">SUM(C41:F41)</f>
        <v>12</v>
      </c>
      <c r="H41" s="25" t="n">
        <f aca="false">SUM(C41:F41)</f>
        <v>12</v>
      </c>
      <c r="I41" s="27" t="n">
        <v>1965</v>
      </c>
      <c r="J41" s="28" t="e">
        <f aca="false"/>
        <v>#N/A</v>
      </c>
      <c r="K41" s="29"/>
      <c r="L41" s="20"/>
    </row>
    <row r="42" s="21" customFormat="true" ht="12.75" hidden="false" customHeight="true" outlineLevel="0" collapsed="false">
      <c r="A42" s="22"/>
      <c r="B42" s="34" t="s">
        <v>73</v>
      </c>
      <c r="C42" s="35" t="s">
        <v>46</v>
      </c>
      <c r="D42" s="25" t="n">
        <v>7</v>
      </c>
      <c r="E42" s="25" t="n">
        <v>5</v>
      </c>
      <c r="F42" s="25"/>
      <c r="G42" s="26" t="n">
        <f aca="false">SUM(C42:F42)</f>
        <v>12</v>
      </c>
      <c r="H42" s="25" t="n">
        <f aca="false">SUM(C42:F42)</f>
        <v>12</v>
      </c>
      <c r="I42" s="27" t="n">
        <v>1968</v>
      </c>
      <c r="J42" s="28" t="e">
        <f aca="false"/>
        <v>#N/A</v>
      </c>
      <c r="K42" s="29"/>
      <c r="L42" s="20"/>
    </row>
    <row r="43" s="21" customFormat="true" ht="12.75" hidden="false" customHeight="true" outlineLevel="0" collapsed="false">
      <c r="A43" s="22"/>
      <c r="B43" s="34" t="s">
        <v>74</v>
      </c>
      <c r="C43" s="35" t="s">
        <v>20</v>
      </c>
      <c r="D43" s="25" t="n">
        <v>2</v>
      </c>
      <c r="E43" s="25" t="n">
        <v>10</v>
      </c>
      <c r="F43" s="25"/>
      <c r="G43" s="26" t="n">
        <f aca="false">SUM(C43:F43)</f>
        <v>12</v>
      </c>
      <c r="H43" s="25" t="n">
        <f aca="false">SUM(C43:F43)</f>
        <v>12</v>
      </c>
      <c r="I43" s="27" t="n">
        <v>1967</v>
      </c>
      <c r="J43" s="28" t="e">
        <f aca="false"/>
        <v>#N/A</v>
      </c>
      <c r="K43" s="29"/>
      <c r="L43" s="20"/>
    </row>
    <row r="44" s="21" customFormat="true" ht="12.75" hidden="false" customHeight="true" outlineLevel="0" collapsed="false">
      <c r="A44" s="22"/>
      <c r="B44" s="34" t="s">
        <v>75</v>
      </c>
      <c r="C44" s="35" t="s">
        <v>33</v>
      </c>
      <c r="D44" s="30" t="n">
        <v>5</v>
      </c>
      <c r="E44" s="25" t="n">
        <v>7</v>
      </c>
      <c r="F44" s="25"/>
      <c r="G44" s="26" t="n">
        <f aca="false">SUM(C44:F44)</f>
        <v>12</v>
      </c>
      <c r="H44" s="25" t="n">
        <f aca="false">SUM(C44:F44)</f>
        <v>12</v>
      </c>
      <c r="I44" s="27" t="n">
        <v>1975</v>
      </c>
      <c r="J44" s="28" t="e">
        <f aca="false"/>
        <v>#N/A</v>
      </c>
      <c r="K44" s="29"/>
      <c r="L44" s="20"/>
    </row>
    <row r="45" s="21" customFormat="true" ht="12.75" hidden="false" customHeight="true" outlineLevel="0" collapsed="false">
      <c r="A45" s="22"/>
      <c r="B45" s="34" t="s">
        <v>76</v>
      </c>
      <c r="C45" s="35" t="s">
        <v>54</v>
      </c>
      <c r="D45" s="30" t="n">
        <v>5</v>
      </c>
      <c r="E45" s="25" t="n">
        <v>7</v>
      </c>
      <c r="F45" s="25"/>
      <c r="G45" s="26" t="n">
        <f aca="false">SUM(C45:F45)</f>
        <v>12</v>
      </c>
      <c r="H45" s="25" t="n">
        <f aca="false">SUM(C45:F45)</f>
        <v>12</v>
      </c>
      <c r="I45" s="27" t="n">
        <v>1977</v>
      </c>
      <c r="J45" s="28" t="e">
        <f aca="false"/>
        <v>#N/A</v>
      </c>
      <c r="K45" s="29"/>
      <c r="L45" s="20"/>
    </row>
    <row r="46" s="21" customFormat="true" ht="12.75" hidden="false" customHeight="true" outlineLevel="0" collapsed="false">
      <c r="A46" s="22"/>
      <c r="B46" s="34" t="s">
        <v>77</v>
      </c>
      <c r="C46" s="35" t="s">
        <v>23</v>
      </c>
      <c r="D46" s="25" t="n">
        <v>5</v>
      </c>
      <c r="E46" s="25" t="n">
        <v>7</v>
      </c>
      <c r="F46" s="25"/>
      <c r="G46" s="26" t="n">
        <f aca="false">SUM(C46:F46)</f>
        <v>12</v>
      </c>
      <c r="H46" s="25" t="n">
        <f aca="false">SUM(C46:F46)</f>
        <v>12</v>
      </c>
      <c r="I46" s="27" t="n">
        <v>1981</v>
      </c>
      <c r="J46" s="28" t="e">
        <f aca="false"/>
        <v>#N/A</v>
      </c>
      <c r="K46" s="29"/>
      <c r="L46" s="20"/>
    </row>
    <row r="47" s="21" customFormat="true" ht="12.75" hidden="false" customHeight="true" outlineLevel="0" collapsed="false">
      <c r="A47" s="22"/>
      <c r="B47" s="34" t="s">
        <v>78</v>
      </c>
      <c r="C47" s="35" t="s">
        <v>79</v>
      </c>
      <c r="D47" s="25" t="n">
        <v>7</v>
      </c>
      <c r="E47" s="25" t="n">
        <v>5</v>
      </c>
      <c r="F47" s="25"/>
      <c r="G47" s="26" t="n">
        <f aca="false">SUM(C47:F47)</f>
        <v>12</v>
      </c>
      <c r="H47" s="25" t="n">
        <f aca="false">SUM(C47:F47)</f>
        <v>12</v>
      </c>
      <c r="I47" s="27" t="n">
        <v>1984</v>
      </c>
      <c r="J47" s="28" t="e">
        <f aca="false"/>
        <v>#N/A</v>
      </c>
      <c r="K47" s="29"/>
      <c r="L47" s="20"/>
    </row>
    <row r="48" s="21" customFormat="true" ht="12.75" hidden="false" customHeight="true" outlineLevel="0" collapsed="false">
      <c r="A48" s="22"/>
      <c r="B48" s="34" t="s">
        <v>80</v>
      </c>
      <c r="C48" s="35" t="s">
        <v>20</v>
      </c>
      <c r="D48" s="25" t="n">
        <v>5</v>
      </c>
      <c r="E48" s="25" t="n">
        <v>7</v>
      </c>
      <c r="F48" s="25"/>
      <c r="G48" s="26" t="n">
        <f aca="false">SUM(C48:F48)</f>
        <v>12</v>
      </c>
      <c r="H48" s="25" t="n">
        <f aca="false">SUM(C48:F48)</f>
        <v>12</v>
      </c>
      <c r="I48" s="27" t="n">
        <v>1988</v>
      </c>
      <c r="J48" s="28" t="e">
        <f aca="false"/>
        <v>#N/A</v>
      </c>
      <c r="K48" s="29"/>
      <c r="L48" s="20"/>
    </row>
    <row r="49" s="21" customFormat="true" ht="12.75" hidden="false" customHeight="true" outlineLevel="0" collapsed="false">
      <c r="A49" s="22"/>
      <c r="B49" s="34" t="s">
        <v>81</v>
      </c>
      <c r="C49" s="35" t="s">
        <v>23</v>
      </c>
      <c r="D49" s="25" t="n">
        <v>5</v>
      </c>
      <c r="E49" s="25" t="n">
        <v>7</v>
      </c>
      <c r="F49" s="25"/>
      <c r="G49" s="26" t="n">
        <f aca="false">SUM(C49:F49)</f>
        <v>12</v>
      </c>
      <c r="H49" s="25" t="n">
        <f aca="false">SUM(C49:F49)</f>
        <v>12</v>
      </c>
      <c r="I49" s="27" t="n">
        <v>1986</v>
      </c>
      <c r="J49" s="28" t="e">
        <f aca="false"/>
        <v>#N/A</v>
      </c>
      <c r="K49" s="29"/>
      <c r="L49" s="20"/>
    </row>
    <row r="50" s="21" customFormat="true" ht="12.75" hidden="false" customHeight="true" outlineLevel="0" collapsed="false">
      <c r="A50" s="36" t="s">
        <v>61</v>
      </c>
      <c r="B50" s="34" t="s">
        <v>82</v>
      </c>
      <c r="C50" s="35" t="s">
        <v>54</v>
      </c>
      <c r="D50" s="25" t="n">
        <v>7</v>
      </c>
      <c r="E50" s="25" t="n">
        <v>5</v>
      </c>
      <c r="F50" s="25"/>
      <c r="G50" s="26" t="n">
        <f aca="false">SUM(C50:F50)</f>
        <v>12</v>
      </c>
      <c r="H50" s="25" t="n">
        <f aca="false">SUM(C50:F50)</f>
        <v>12</v>
      </c>
      <c r="I50" s="27" t="n">
        <v>1991</v>
      </c>
      <c r="J50" s="28" t="e">
        <f aca="false"/>
        <v>#N/A</v>
      </c>
      <c r="K50" s="29"/>
      <c r="L50" s="20"/>
    </row>
    <row r="51" s="21" customFormat="true" ht="12.75" hidden="false" customHeight="true" outlineLevel="0" collapsed="false">
      <c r="A51" s="36" t="s">
        <v>61</v>
      </c>
      <c r="B51" s="34" t="s">
        <v>83</v>
      </c>
      <c r="C51" s="35" t="s">
        <v>84</v>
      </c>
      <c r="D51" s="25" t="n">
        <v>7</v>
      </c>
      <c r="E51" s="25" t="n">
        <v>5</v>
      </c>
      <c r="F51" s="25"/>
      <c r="G51" s="26" t="n">
        <f aca="false">SUM(C51:F51)</f>
        <v>12</v>
      </c>
      <c r="H51" s="25" t="n">
        <f aca="false">SUM(C51:F51)</f>
        <v>12</v>
      </c>
      <c r="I51" s="27" t="n">
        <v>1992</v>
      </c>
      <c r="J51" s="28" t="e">
        <f aca="false"/>
        <v>#N/A</v>
      </c>
      <c r="K51" s="29"/>
      <c r="L51" s="20"/>
    </row>
    <row r="52" s="21" customFormat="true" ht="12.75" hidden="false" customHeight="true" outlineLevel="0" collapsed="false">
      <c r="A52" s="36" t="s">
        <v>61</v>
      </c>
      <c r="B52" s="34" t="s">
        <v>85</v>
      </c>
      <c r="C52" s="35" t="s">
        <v>26</v>
      </c>
      <c r="D52" s="25" t="n">
        <v>10</v>
      </c>
      <c r="E52" s="25" t="n">
        <v>1</v>
      </c>
      <c r="F52" s="25"/>
      <c r="G52" s="26" t="n">
        <f aca="false">SUM(C52:F52)</f>
        <v>11</v>
      </c>
      <c r="H52" s="25" t="n">
        <f aca="false">SUM(C52:F52)</f>
        <v>11</v>
      </c>
      <c r="I52" s="27" t="n">
        <v>1994</v>
      </c>
      <c r="J52" s="28" t="e">
        <f aca="false"/>
        <v>#N/A</v>
      </c>
      <c r="K52" s="29"/>
      <c r="L52" s="20"/>
    </row>
    <row r="53" s="21" customFormat="true" ht="12.75" hidden="false" customHeight="true" outlineLevel="0" collapsed="false">
      <c r="A53" s="22"/>
      <c r="B53" s="34" t="s">
        <v>86</v>
      </c>
      <c r="C53" s="35" t="s">
        <v>44</v>
      </c>
      <c r="D53" s="25" t="n">
        <v>7</v>
      </c>
      <c r="E53" s="25" t="n">
        <v>3</v>
      </c>
      <c r="F53" s="25"/>
      <c r="G53" s="26" t="n">
        <f aca="false">SUM(C53:F53)</f>
        <v>10</v>
      </c>
      <c r="H53" s="25" t="n">
        <f aca="false">SUM(C53:F53)</f>
        <v>10</v>
      </c>
      <c r="I53" s="27" t="n">
        <v>1960</v>
      </c>
      <c r="J53" s="28" t="e">
        <f aca="false"/>
        <v>#N/A</v>
      </c>
      <c r="K53" s="29"/>
      <c r="L53" s="20"/>
    </row>
    <row r="54" s="21" customFormat="true" ht="12.75" hidden="false" customHeight="true" outlineLevel="0" collapsed="false">
      <c r="A54" s="22"/>
      <c r="B54" s="34" t="s">
        <v>87</v>
      </c>
      <c r="C54" s="35" t="s">
        <v>20</v>
      </c>
      <c r="D54" s="25" t="s">
        <v>88</v>
      </c>
      <c r="E54" s="25" t="n">
        <v>10</v>
      </c>
      <c r="F54" s="25"/>
      <c r="G54" s="26" t="n">
        <f aca="false">SUM(C54:F54)</f>
        <v>10</v>
      </c>
      <c r="H54" s="25" t="n">
        <f aca="false">SUM(C54:F54)</f>
        <v>10</v>
      </c>
      <c r="I54" s="27" t="n">
        <v>1965</v>
      </c>
      <c r="J54" s="28" t="e">
        <f aca="false"/>
        <v>#N/A</v>
      </c>
      <c r="K54" s="29"/>
      <c r="L54" s="20"/>
    </row>
    <row r="55" s="21" customFormat="true" ht="12.75" hidden="false" customHeight="true" outlineLevel="0" collapsed="false">
      <c r="A55" s="22"/>
      <c r="B55" s="34" t="s">
        <v>89</v>
      </c>
      <c r="C55" s="35" t="s">
        <v>46</v>
      </c>
      <c r="D55" s="25" t="s">
        <v>88</v>
      </c>
      <c r="E55" s="25" t="n">
        <v>10</v>
      </c>
      <c r="F55" s="25"/>
      <c r="G55" s="26" t="n">
        <f aca="false">SUM(C55:F55)</f>
        <v>10</v>
      </c>
      <c r="H55" s="25" t="n">
        <f aca="false">SUM(C55:F55)</f>
        <v>10</v>
      </c>
      <c r="I55" s="27" t="n">
        <v>1962</v>
      </c>
      <c r="J55" s="28" t="e">
        <f aca="false"/>
        <v>#N/A</v>
      </c>
      <c r="K55" s="29"/>
      <c r="L55" s="20"/>
    </row>
    <row r="56" s="21" customFormat="true" ht="12.75" hidden="false" customHeight="true" outlineLevel="0" collapsed="false">
      <c r="A56" s="22"/>
      <c r="B56" s="34" t="s">
        <v>90</v>
      </c>
      <c r="C56" s="35" t="s">
        <v>46</v>
      </c>
      <c r="D56" s="25" t="s">
        <v>88</v>
      </c>
      <c r="E56" s="25" t="n">
        <v>10</v>
      </c>
      <c r="F56" s="25"/>
      <c r="G56" s="26" t="n">
        <f aca="false">SUM(C56:F56)</f>
        <v>10</v>
      </c>
      <c r="H56" s="25" t="n">
        <f aca="false">SUM(C56:F56)</f>
        <v>10</v>
      </c>
      <c r="I56" s="27" t="n">
        <v>1963</v>
      </c>
      <c r="J56" s="28" t="e">
        <f aca="false"/>
        <v>#N/A</v>
      </c>
      <c r="K56" s="29"/>
      <c r="L56" s="20"/>
    </row>
    <row r="57" s="21" customFormat="true" ht="12.75" hidden="false" customHeight="true" outlineLevel="0" collapsed="false">
      <c r="A57" s="22"/>
      <c r="B57" s="34" t="s">
        <v>91</v>
      </c>
      <c r="C57" s="35" t="s">
        <v>54</v>
      </c>
      <c r="D57" s="25" t="s">
        <v>88</v>
      </c>
      <c r="E57" s="25" t="n">
        <v>10</v>
      </c>
      <c r="F57" s="25"/>
      <c r="G57" s="26" t="n">
        <f aca="false">SUM(C57:F57)</f>
        <v>10</v>
      </c>
      <c r="H57" s="25" t="n">
        <f aca="false">SUM(C57:F57)</f>
        <v>10</v>
      </c>
      <c r="I57" s="27" t="n">
        <v>1962</v>
      </c>
      <c r="J57" s="28" t="e">
        <f aca="false"/>
        <v>#N/A</v>
      </c>
      <c r="K57" s="29"/>
      <c r="L57" s="20"/>
    </row>
    <row r="58" s="21" customFormat="true" ht="12.75" hidden="false" customHeight="true" outlineLevel="0" collapsed="false">
      <c r="A58" s="22"/>
      <c r="B58" s="34" t="s">
        <v>92</v>
      </c>
      <c r="C58" s="35" t="s">
        <v>23</v>
      </c>
      <c r="D58" s="25" t="n">
        <v>5</v>
      </c>
      <c r="E58" s="25" t="n">
        <v>5</v>
      </c>
      <c r="F58" s="25"/>
      <c r="G58" s="26" t="n">
        <f aca="false">SUM(C58:F58)</f>
        <v>10</v>
      </c>
      <c r="H58" s="25" t="n">
        <f aca="false">SUM(C58:F58)</f>
        <v>10</v>
      </c>
      <c r="I58" s="27" t="n">
        <v>1966</v>
      </c>
      <c r="J58" s="28" t="e">
        <f aca="false"/>
        <v>#N/A</v>
      </c>
      <c r="K58" s="29"/>
      <c r="L58" s="20"/>
    </row>
    <row r="59" s="21" customFormat="true" ht="12.75" hidden="false" customHeight="true" outlineLevel="0" collapsed="false">
      <c r="A59" s="22"/>
      <c r="B59" s="34" t="s">
        <v>93</v>
      </c>
      <c r="C59" s="35" t="s">
        <v>23</v>
      </c>
      <c r="D59" s="25" t="n">
        <v>10</v>
      </c>
      <c r="E59" s="25" t="s">
        <v>88</v>
      </c>
      <c r="F59" s="25"/>
      <c r="G59" s="26" t="n">
        <f aca="false">SUM(C59:F59)</f>
        <v>10</v>
      </c>
      <c r="H59" s="25" t="n">
        <f aca="false">SUM(C59:F59)</f>
        <v>10</v>
      </c>
      <c r="I59" s="27" t="n">
        <v>1970</v>
      </c>
      <c r="J59" s="28" t="e">
        <f aca="false"/>
        <v>#N/A</v>
      </c>
      <c r="K59" s="29"/>
      <c r="L59" s="20"/>
    </row>
    <row r="60" s="21" customFormat="true" ht="12.75" hidden="false" customHeight="true" outlineLevel="0" collapsed="false">
      <c r="A60" s="22"/>
      <c r="B60" s="34" t="s">
        <v>94</v>
      </c>
      <c r="C60" s="35" t="s">
        <v>95</v>
      </c>
      <c r="D60" s="25" t="s">
        <v>88</v>
      </c>
      <c r="E60" s="25" t="n">
        <v>10</v>
      </c>
      <c r="F60" s="25"/>
      <c r="G60" s="26" t="n">
        <f aca="false">SUM(C60:F60)</f>
        <v>10</v>
      </c>
      <c r="H60" s="25" t="n">
        <f aca="false">SUM(C60:F60)</f>
        <v>10</v>
      </c>
      <c r="I60" s="27" t="n">
        <v>1966</v>
      </c>
      <c r="J60" s="28" t="e">
        <f aca="false"/>
        <v>#N/A</v>
      </c>
      <c r="K60" s="29"/>
      <c r="L60" s="20"/>
    </row>
    <row r="61" s="21" customFormat="true" ht="12.75" hidden="false" customHeight="true" outlineLevel="0" collapsed="false">
      <c r="A61" s="22"/>
      <c r="B61" s="34" t="s">
        <v>96</v>
      </c>
      <c r="C61" s="35" t="s">
        <v>54</v>
      </c>
      <c r="D61" s="25" t="s">
        <v>88</v>
      </c>
      <c r="E61" s="25" t="n">
        <v>10</v>
      </c>
      <c r="F61" s="25"/>
      <c r="G61" s="26" t="n">
        <f aca="false">SUM(C61:F61)</f>
        <v>10</v>
      </c>
      <c r="H61" s="25" t="n">
        <f aca="false">SUM(C61:F61)</f>
        <v>10</v>
      </c>
      <c r="I61" s="27" t="n">
        <v>1967</v>
      </c>
      <c r="J61" s="28" t="e">
        <f aca="false"/>
        <v>#N/A</v>
      </c>
      <c r="K61" s="29"/>
      <c r="L61" s="20"/>
    </row>
    <row r="62" s="21" customFormat="true" ht="12.75" hidden="false" customHeight="true" outlineLevel="0" collapsed="false">
      <c r="A62" s="22"/>
      <c r="B62" s="34" t="s">
        <v>97</v>
      </c>
      <c r="C62" s="35" t="s">
        <v>23</v>
      </c>
      <c r="D62" s="25" t="n">
        <v>10</v>
      </c>
      <c r="E62" s="25" t="s">
        <v>88</v>
      </c>
      <c r="F62" s="25"/>
      <c r="G62" s="26" t="n">
        <f aca="false">SUM(C62:F62)</f>
        <v>10</v>
      </c>
      <c r="H62" s="25" t="n">
        <f aca="false">SUM(C62:F62)</f>
        <v>10</v>
      </c>
      <c r="I62" s="27" t="n">
        <v>1975</v>
      </c>
      <c r="J62" s="28" t="e">
        <f aca="false"/>
        <v>#N/A</v>
      </c>
      <c r="K62" s="29"/>
      <c r="L62" s="20"/>
    </row>
    <row r="63" s="21" customFormat="true" ht="12.75" hidden="false" customHeight="true" outlineLevel="0" collapsed="false">
      <c r="A63" s="31"/>
      <c r="B63" s="34" t="s">
        <v>98</v>
      </c>
      <c r="C63" s="35" t="s">
        <v>33</v>
      </c>
      <c r="D63" s="25" t="s">
        <v>88</v>
      </c>
      <c r="E63" s="25" t="n">
        <v>10</v>
      </c>
      <c r="F63" s="25"/>
      <c r="G63" s="26" t="n">
        <f aca="false">SUM(C63:F63)</f>
        <v>10</v>
      </c>
      <c r="H63" s="25" t="n">
        <f aca="false">SUM(C63:F63)</f>
        <v>10</v>
      </c>
      <c r="I63" s="27" t="n">
        <v>1973</v>
      </c>
      <c r="J63" s="28" t="e">
        <f aca="false"/>
        <v>#N/A</v>
      </c>
      <c r="K63" s="29"/>
      <c r="L63" s="20"/>
    </row>
    <row r="64" s="21" customFormat="true" ht="12.75" hidden="false" customHeight="true" outlineLevel="0" collapsed="false">
      <c r="A64" s="22"/>
      <c r="B64" s="34" t="s">
        <v>99</v>
      </c>
      <c r="C64" s="35" t="s">
        <v>54</v>
      </c>
      <c r="D64" s="25" t="n">
        <v>5</v>
      </c>
      <c r="E64" s="25" t="n">
        <v>5</v>
      </c>
      <c r="F64" s="25"/>
      <c r="G64" s="26" t="n">
        <f aca="false">SUM(C64:F64)</f>
        <v>10</v>
      </c>
      <c r="H64" s="25" t="n">
        <f aca="false">SUM(C64:F64)</f>
        <v>10</v>
      </c>
      <c r="I64" s="27" t="n">
        <v>1974</v>
      </c>
      <c r="J64" s="28" t="e">
        <f aca="false"/>
        <v>#N/A</v>
      </c>
      <c r="K64" s="29"/>
      <c r="L64" s="20"/>
    </row>
    <row r="65" s="21" customFormat="true" ht="12.75" hidden="false" customHeight="true" outlineLevel="0" collapsed="false">
      <c r="A65" s="22"/>
      <c r="B65" s="34" t="s">
        <v>100</v>
      </c>
      <c r="C65" s="35" t="s">
        <v>39</v>
      </c>
      <c r="D65" s="25" t="s">
        <v>88</v>
      </c>
      <c r="E65" s="25" t="n">
        <v>10</v>
      </c>
      <c r="F65" s="25"/>
      <c r="G65" s="26" t="n">
        <f aca="false">SUM(C65:F65)</f>
        <v>10</v>
      </c>
      <c r="H65" s="25" t="n">
        <f aca="false">SUM(C65:F65)</f>
        <v>10</v>
      </c>
      <c r="I65" s="27" t="n">
        <v>1972</v>
      </c>
      <c r="J65" s="28" t="e">
        <f aca="false"/>
        <v>#N/A</v>
      </c>
      <c r="K65" s="29"/>
      <c r="L65" s="20"/>
    </row>
    <row r="66" s="21" customFormat="true" ht="12.75" hidden="false" customHeight="true" outlineLevel="0" collapsed="false">
      <c r="A66" s="22"/>
      <c r="B66" s="34" t="s">
        <v>101</v>
      </c>
      <c r="C66" s="35" t="s">
        <v>23</v>
      </c>
      <c r="D66" s="25" t="s">
        <v>88</v>
      </c>
      <c r="E66" s="25" t="n">
        <v>10</v>
      </c>
      <c r="F66" s="25"/>
      <c r="G66" s="26" t="n">
        <f aca="false">SUM(C66:F66)</f>
        <v>10</v>
      </c>
      <c r="H66" s="25" t="n">
        <f aca="false">SUM(C66:F66)</f>
        <v>10</v>
      </c>
      <c r="I66" s="27" t="n">
        <v>1975</v>
      </c>
      <c r="J66" s="28" t="e">
        <f aca="false"/>
        <v>#N/A</v>
      </c>
      <c r="K66" s="29"/>
      <c r="L66" s="20"/>
    </row>
    <row r="67" s="21" customFormat="true" ht="12.75" hidden="false" customHeight="true" outlineLevel="0" collapsed="false">
      <c r="A67" s="22"/>
      <c r="B67" s="34" t="s">
        <v>102</v>
      </c>
      <c r="C67" s="35" t="s">
        <v>23</v>
      </c>
      <c r="D67" s="25" t="s">
        <v>88</v>
      </c>
      <c r="E67" s="25" t="n">
        <v>10</v>
      </c>
      <c r="F67" s="25"/>
      <c r="G67" s="26" t="n">
        <f aca="false">SUM(C67:F67)</f>
        <v>10</v>
      </c>
      <c r="H67" s="25" t="n">
        <f aca="false">SUM(C67:F67)</f>
        <v>10</v>
      </c>
      <c r="I67" s="27" t="n">
        <v>1971</v>
      </c>
      <c r="J67" s="28" t="e">
        <f aca="false"/>
        <v>#N/A</v>
      </c>
      <c r="K67" s="0"/>
      <c r="L67" s="20"/>
    </row>
    <row r="68" s="21" customFormat="true" ht="12.75" hidden="false" customHeight="true" outlineLevel="0" collapsed="false">
      <c r="A68" s="22"/>
      <c r="B68" s="34" t="s">
        <v>103</v>
      </c>
      <c r="C68" s="35" t="s">
        <v>104</v>
      </c>
      <c r="D68" s="25" t="s">
        <v>88</v>
      </c>
      <c r="E68" s="25" t="n">
        <v>10</v>
      </c>
      <c r="F68" s="25"/>
      <c r="G68" s="26" t="n">
        <f aca="false">SUM(C68:F68)</f>
        <v>10</v>
      </c>
      <c r="H68" s="25" t="n">
        <f aca="false">SUM(C68:F68)</f>
        <v>10</v>
      </c>
      <c r="I68" s="27" t="n">
        <v>1976</v>
      </c>
      <c r="J68" s="28" t="e">
        <f aca="false"/>
        <v>#N/A</v>
      </c>
      <c r="K68" s="29"/>
      <c r="L68" s="20"/>
    </row>
    <row r="69" s="21" customFormat="true" ht="12.75" hidden="false" customHeight="true" outlineLevel="0" collapsed="false">
      <c r="A69" s="22"/>
      <c r="B69" s="34" t="s">
        <v>105</v>
      </c>
      <c r="C69" s="35" t="s">
        <v>33</v>
      </c>
      <c r="D69" s="25" t="s">
        <v>88</v>
      </c>
      <c r="E69" s="25" t="n">
        <v>10</v>
      </c>
      <c r="F69" s="25"/>
      <c r="G69" s="26" t="n">
        <f aca="false">SUM(C69:F69)</f>
        <v>10</v>
      </c>
      <c r="H69" s="25" t="n">
        <f aca="false">SUM(C69:F69)</f>
        <v>10</v>
      </c>
      <c r="I69" s="27" t="n">
        <v>1980</v>
      </c>
      <c r="J69" s="28" t="e">
        <f aca="false"/>
        <v>#N/A</v>
      </c>
      <c r="K69" s="29"/>
      <c r="L69" s="20"/>
    </row>
    <row r="70" s="21" customFormat="true" ht="12.75" hidden="false" customHeight="true" outlineLevel="0" collapsed="false">
      <c r="A70" s="22"/>
      <c r="B70" s="34" t="s">
        <v>106</v>
      </c>
      <c r="C70" s="35" t="s">
        <v>23</v>
      </c>
      <c r="D70" s="25" t="n">
        <v>7</v>
      </c>
      <c r="E70" s="25" t="n">
        <v>3</v>
      </c>
      <c r="F70" s="25"/>
      <c r="G70" s="26" t="n">
        <f aca="false">SUM(C70:F70)</f>
        <v>10</v>
      </c>
      <c r="H70" s="25" t="n">
        <f aca="false">SUM(C70:F70)</f>
        <v>10</v>
      </c>
      <c r="I70" s="27" t="n">
        <v>1976</v>
      </c>
      <c r="J70" s="28" t="e">
        <f aca="false"/>
        <v>#N/A</v>
      </c>
      <c r="K70" s="29"/>
      <c r="L70" s="20"/>
    </row>
    <row r="71" s="21" customFormat="true" ht="12.75" hidden="false" customHeight="true" outlineLevel="0" collapsed="false">
      <c r="A71" s="22"/>
      <c r="B71" s="34" t="s">
        <v>107</v>
      </c>
      <c r="C71" s="35" t="s">
        <v>108</v>
      </c>
      <c r="D71" s="25" t="s">
        <v>88</v>
      </c>
      <c r="E71" s="25" t="n">
        <v>10</v>
      </c>
      <c r="F71" s="25"/>
      <c r="G71" s="26" t="n">
        <f aca="false">SUM(C71:F71)</f>
        <v>10</v>
      </c>
      <c r="H71" s="25" t="n">
        <f aca="false">SUM(C71:F71)</f>
        <v>10</v>
      </c>
      <c r="I71" s="27" t="n">
        <v>1976</v>
      </c>
      <c r="J71" s="28" t="e">
        <f aca="false"/>
        <v>#N/A</v>
      </c>
      <c r="K71" s="29"/>
      <c r="L71" s="20"/>
    </row>
    <row r="72" s="21" customFormat="true" ht="12.75" hidden="false" customHeight="true" outlineLevel="0" collapsed="false">
      <c r="A72" s="22"/>
      <c r="B72" s="34" t="s">
        <v>109</v>
      </c>
      <c r="C72" s="35" t="s">
        <v>110</v>
      </c>
      <c r="D72" s="25" t="n">
        <v>10</v>
      </c>
      <c r="E72" s="25" t="s">
        <v>88</v>
      </c>
      <c r="F72" s="25"/>
      <c r="G72" s="26" t="n">
        <f aca="false">SUM(C72:F72)</f>
        <v>10</v>
      </c>
      <c r="H72" s="25" t="n">
        <f aca="false">SUM(C72:F72)</f>
        <v>10</v>
      </c>
      <c r="I72" s="27" t="n">
        <v>1979</v>
      </c>
      <c r="J72" s="28" t="e">
        <f aca="false"/>
        <v>#N/A</v>
      </c>
      <c r="K72" s="29"/>
      <c r="L72" s="20"/>
    </row>
    <row r="73" s="21" customFormat="true" ht="12.75" hidden="false" customHeight="true" outlineLevel="0" collapsed="false">
      <c r="A73" s="22"/>
      <c r="B73" s="34" t="s">
        <v>111</v>
      </c>
      <c r="C73" s="35" t="s">
        <v>104</v>
      </c>
      <c r="D73" s="25" t="s">
        <v>88</v>
      </c>
      <c r="E73" s="25" t="n">
        <v>10</v>
      </c>
      <c r="F73" s="25"/>
      <c r="G73" s="26" t="n">
        <f aca="false">SUM(C73:F73)</f>
        <v>10</v>
      </c>
      <c r="H73" s="25" t="n">
        <f aca="false">SUM(C73:F73)</f>
        <v>10</v>
      </c>
      <c r="I73" s="27" t="n">
        <v>1983</v>
      </c>
      <c r="J73" s="28" t="e">
        <f aca="false"/>
        <v>#N/A</v>
      </c>
      <c r="K73" s="29"/>
      <c r="L73" s="20"/>
    </row>
    <row r="74" s="21" customFormat="true" ht="13.7" hidden="false" customHeight="true" outlineLevel="0" collapsed="false">
      <c r="A74" s="22"/>
      <c r="B74" s="34" t="s">
        <v>112</v>
      </c>
      <c r="C74" s="35" t="s">
        <v>113</v>
      </c>
      <c r="D74" s="25" t="s">
        <v>88</v>
      </c>
      <c r="E74" s="25" t="n">
        <v>10</v>
      </c>
      <c r="F74" s="25"/>
      <c r="G74" s="26" t="n">
        <f aca="false">SUM(C74:F74)</f>
        <v>10</v>
      </c>
      <c r="H74" s="25" t="n">
        <f aca="false">SUM(C74:F74)</f>
        <v>10</v>
      </c>
      <c r="I74" s="27" t="n">
        <v>1982</v>
      </c>
      <c r="J74" s="28" t="e">
        <f aca="false"/>
        <v>#N/A</v>
      </c>
      <c r="K74" s="29"/>
      <c r="L74" s="20"/>
    </row>
    <row r="75" s="21" customFormat="true" ht="13.7" hidden="false" customHeight="true" outlineLevel="0" collapsed="false">
      <c r="A75" s="22"/>
      <c r="B75" s="34" t="s">
        <v>114</v>
      </c>
      <c r="C75" s="35" t="s">
        <v>26</v>
      </c>
      <c r="D75" s="25" t="n">
        <v>10</v>
      </c>
      <c r="E75" s="25" t="s">
        <v>88</v>
      </c>
      <c r="F75" s="25"/>
      <c r="G75" s="26" t="n">
        <f aca="false">SUM(C75:F75)</f>
        <v>10</v>
      </c>
      <c r="H75" s="25" t="n">
        <f aca="false">SUM(C75:F75)</f>
        <v>10</v>
      </c>
      <c r="I75" s="27" t="n">
        <v>1984</v>
      </c>
      <c r="J75" s="28" t="e">
        <f aca="false"/>
        <v>#N/A</v>
      </c>
      <c r="K75" s="29"/>
      <c r="L75" s="20"/>
    </row>
    <row r="76" s="21" customFormat="true" ht="13.7" hidden="false" customHeight="true" outlineLevel="0" collapsed="false">
      <c r="A76" s="22"/>
      <c r="B76" s="34" t="s">
        <v>115</v>
      </c>
      <c r="C76" s="35" t="s">
        <v>54</v>
      </c>
      <c r="D76" s="25" t="s">
        <v>88</v>
      </c>
      <c r="E76" s="25" t="n">
        <v>10</v>
      </c>
      <c r="F76" s="25"/>
      <c r="G76" s="26" t="n">
        <f aca="false">SUM(C76:F76)</f>
        <v>10</v>
      </c>
      <c r="H76" s="25" t="n">
        <f aca="false">SUM(C76:F76)</f>
        <v>10</v>
      </c>
      <c r="I76" s="27" t="n">
        <v>1984</v>
      </c>
      <c r="J76" s="28" t="e">
        <f aca="false"/>
        <v>#N/A</v>
      </c>
      <c r="K76" s="0"/>
      <c r="L76" s="20"/>
    </row>
    <row r="77" s="21" customFormat="true" ht="13.7" hidden="false" customHeight="true" outlineLevel="0" collapsed="false">
      <c r="A77" s="31"/>
      <c r="B77" s="35" t="s">
        <v>116</v>
      </c>
      <c r="C77" s="35" t="s">
        <v>23</v>
      </c>
      <c r="D77" s="25" t="n">
        <v>10</v>
      </c>
      <c r="E77" s="25" t="s">
        <v>88</v>
      </c>
      <c r="F77" s="25"/>
      <c r="G77" s="26" t="n">
        <f aca="false">SUM(C77:F77)</f>
        <v>10</v>
      </c>
      <c r="H77" s="25" t="n">
        <f aca="false">SUM(C77:F77)</f>
        <v>10</v>
      </c>
      <c r="I77" s="27" t="n">
        <v>1984</v>
      </c>
      <c r="J77" s="28" t="e">
        <f aca="false"/>
        <v>#N/A</v>
      </c>
      <c r="K77" s="29"/>
      <c r="L77" s="20"/>
    </row>
    <row r="78" s="21" customFormat="true" ht="13.7" hidden="false" customHeight="true" outlineLevel="0" collapsed="false">
      <c r="A78" s="22"/>
      <c r="B78" s="34" t="s">
        <v>117</v>
      </c>
      <c r="C78" s="35" t="s">
        <v>118</v>
      </c>
      <c r="D78" s="30" t="n">
        <v>10</v>
      </c>
      <c r="E78" s="25" t="s">
        <v>88</v>
      </c>
      <c r="F78" s="25"/>
      <c r="G78" s="26" t="n">
        <f aca="false">SUM(C78:F78)</f>
        <v>10</v>
      </c>
      <c r="H78" s="25" t="n">
        <f aca="false">SUM(C78:F78)</f>
        <v>10</v>
      </c>
      <c r="I78" s="27" t="n">
        <v>1987</v>
      </c>
      <c r="J78" s="28" t="e">
        <f aca="false"/>
        <v>#N/A</v>
      </c>
      <c r="K78" s="29"/>
      <c r="L78" s="20"/>
    </row>
    <row r="79" s="21" customFormat="true" ht="13.7" hidden="false" customHeight="true" outlineLevel="0" collapsed="false">
      <c r="A79" s="22"/>
      <c r="B79" s="34" t="s">
        <v>119</v>
      </c>
      <c r="C79" s="35" t="s">
        <v>120</v>
      </c>
      <c r="D79" s="30" t="s">
        <v>88</v>
      </c>
      <c r="E79" s="25" t="n">
        <v>10</v>
      </c>
      <c r="F79" s="25"/>
      <c r="G79" s="26" t="n">
        <f aca="false">SUM(C79:F79)</f>
        <v>10</v>
      </c>
      <c r="H79" s="25" t="n">
        <f aca="false">SUM(C79:F79)</f>
        <v>10</v>
      </c>
      <c r="I79" s="27" t="n">
        <v>1986</v>
      </c>
      <c r="J79" s="28" t="e">
        <f aca="false"/>
        <v>#N/A</v>
      </c>
      <c r="K79" s="29"/>
      <c r="L79" s="20"/>
    </row>
    <row r="80" s="21" customFormat="true" ht="13.7" hidden="false" customHeight="true" outlineLevel="0" collapsed="false">
      <c r="A80" s="22"/>
      <c r="B80" s="34" t="s">
        <v>121</v>
      </c>
      <c r="C80" s="35" t="s">
        <v>23</v>
      </c>
      <c r="D80" s="25" t="n">
        <v>5</v>
      </c>
      <c r="E80" s="25" t="n">
        <v>5</v>
      </c>
      <c r="F80" s="25"/>
      <c r="G80" s="26" t="n">
        <f aca="false">SUM(C80:F80)</f>
        <v>10</v>
      </c>
      <c r="H80" s="25" t="n">
        <f aca="false">SUM(C80:F80)</f>
        <v>10</v>
      </c>
      <c r="I80" s="27" t="n">
        <v>1988</v>
      </c>
      <c r="J80" s="28" t="e">
        <f aca="false"/>
        <v>#N/A</v>
      </c>
      <c r="K80" s="0"/>
      <c r="L80" s="20"/>
    </row>
    <row r="81" s="21" customFormat="true" ht="13.7" hidden="false" customHeight="true" outlineLevel="0" collapsed="false">
      <c r="A81" s="36" t="s">
        <v>61</v>
      </c>
      <c r="B81" s="34" t="s">
        <v>122</v>
      </c>
      <c r="C81" s="35" t="s">
        <v>84</v>
      </c>
      <c r="D81" s="25" t="n">
        <v>10</v>
      </c>
      <c r="E81" s="25" t="s">
        <v>88</v>
      </c>
      <c r="F81" s="25"/>
      <c r="G81" s="26" t="n">
        <f aca="false">SUM(C81:F81)</f>
        <v>10</v>
      </c>
      <c r="H81" s="25" t="n">
        <f aca="false">SUM(C81:F81)</f>
        <v>10</v>
      </c>
      <c r="I81" s="27" t="n">
        <v>1995</v>
      </c>
      <c r="J81" s="28" t="e">
        <f aca="false"/>
        <v>#N/A</v>
      </c>
      <c r="K81" s="29"/>
      <c r="L81" s="20"/>
    </row>
    <row r="82" s="21" customFormat="true" ht="13.7" hidden="false" customHeight="true" outlineLevel="0" collapsed="false">
      <c r="A82" s="36" t="s">
        <v>61</v>
      </c>
      <c r="B82" s="34" t="s">
        <v>123</v>
      </c>
      <c r="C82" s="35" t="s">
        <v>23</v>
      </c>
      <c r="D82" s="25" t="n">
        <v>5</v>
      </c>
      <c r="E82" s="25" t="n">
        <v>5</v>
      </c>
      <c r="F82" s="25"/>
      <c r="G82" s="26" t="n">
        <f aca="false">SUM(C82:F82)</f>
        <v>10</v>
      </c>
      <c r="H82" s="25" t="n">
        <f aca="false">SUM(C82:F82)</f>
        <v>10</v>
      </c>
      <c r="I82" s="27" t="n">
        <v>1991</v>
      </c>
      <c r="J82" s="28" t="e">
        <f aca="false"/>
        <v>#N/A</v>
      </c>
      <c r="K82" s="29"/>
      <c r="L82" s="20"/>
    </row>
    <row r="83" s="21" customFormat="true" ht="13.7" hidden="false" customHeight="true" outlineLevel="0" collapsed="false">
      <c r="A83" s="36" t="s">
        <v>61</v>
      </c>
      <c r="B83" s="34" t="s">
        <v>124</v>
      </c>
      <c r="C83" s="35" t="s">
        <v>23</v>
      </c>
      <c r="D83" s="30" t="n">
        <v>10</v>
      </c>
      <c r="E83" s="25" t="s">
        <v>88</v>
      </c>
      <c r="F83" s="25"/>
      <c r="G83" s="26" t="n">
        <f aca="false">SUM(C83:F83)</f>
        <v>10</v>
      </c>
      <c r="H83" s="25" t="n">
        <f aca="false">SUM(C83:F83)</f>
        <v>10</v>
      </c>
      <c r="I83" s="27" t="n">
        <v>1992</v>
      </c>
      <c r="J83" s="28" t="e">
        <f aca="false"/>
        <v>#N/A</v>
      </c>
      <c r="K83" s="29"/>
      <c r="L83" s="20"/>
    </row>
    <row r="84" s="21" customFormat="true" ht="13.7" hidden="false" customHeight="true" outlineLevel="0" collapsed="false">
      <c r="A84" s="36" t="s">
        <v>61</v>
      </c>
      <c r="B84" s="34" t="s">
        <v>125</v>
      </c>
      <c r="C84" s="35" t="s">
        <v>54</v>
      </c>
      <c r="D84" s="30" t="n">
        <v>10</v>
      </c>
      <c r="E84" s="25" t="s">
        <v>88</v>
      </c>
      <c r="F84" s="25"/>
      <c r="G84" s="26" t="n">
        <f aca="false">SUM(C84:F84)</f>
        <v>10</v>
      </c>
      <c r="H84" s="25" t="n">
        <f aca="false">SUM(C84:F84)</f>
        <v>10</v>
      </c>
      <c r="I84" s="27" t="n">
        <v>1995</v>
      </c>
      <c r="J84" s="28" t="e">
        <f aca="false"/>
        <v>#N/A</v>
      </c>
      <c r="K84" s="29"/>
      <c r="L84" s="20"/>
    </row>
    <row r="85" s="21" customFormat="true" ht="13.7" hidden="false" customHeight="true" outlineLevel="0" collapsed="false">
      <c r="A85" s="36" t="s">
        <v>61</v>
      </c>
      <c r="B85" s="34" t="s">
        <v>126</v>
      </c>
      <c r="C85" s="35" t="s">
        <v>127</v>
      </c>
      <c r="D85" s="30" t="s">
        <v>88</v>
      </c>
      <c r="E85" s="25" t="n">
        <v>10</v>
      </c>
      <c r="F85" s="25"/>
      <c r="G85" s="26" t="n">
        <f aca="false">SUM(C85:F85)</f>
        <v>10</v>
      </c>
      <c r="H85" s="25" t="n">
        <f aca="false">SUM(C85:F85)</f>
        <v>10</v>
      </c>
      <c r="I85" s="27" t="n">
        <v>1993</v>
      </c>
      <c r="J85" s="28" t="e">
        <f aca="false"/>
        <v>#N/A</v>
      </c>
      <c r="K85" s="29"/>
      <c r="L85" s="20"/>
    </row>
    <row r="86" s="21" customFormat="true" ht="13.7" hidden="false" customHeight="true" outlineLevel="0" collapsed="false">
      <c r="A86" s="36" t="s">
        <v>61</v>
      </c>
      <c r="B86" s="34" t="s">
        <v>128</v>
      </c>
      <c r="C86" s="35" t="s">
        <v>33</v>
      </c>
      <c r="D86" s="30" t="s">
        <v>88</v>
      </c>
      <c r="E86" s="25" t="n">
        <v>10</v>
      </c>
      <c r="F86" s="25"/>
      <c r="G86" s="26" t="n">
        <f aca="false">SUM(C86:F86)</f>
        <v>10</v>
      </c>
      <c r="H86" s="25" t="n">
        <f aca="false">SUM(C86:F86)</f>
        <v>10</v>
      </c>
      <c r="I86" s="27" t="n">
        <v>1994</v>
      </c>
      <c r="J86" s="28" t="e">
        <f aca="false"/>
        <v>#N/A</v>
      </c>
      <c r="K86" s="29"/>
      <c r="L86" s="20"/>
    </row>
    <row r="87" s="21" customFormat="true" ht="13.7" hidden="false" customHeight="true" outlineLevel="0" collapsed="false">
      <c r="A87" s="36" t="s">
        <v>61</v>
      </c>
      <c r="B87" s="34" t="s">
        <v>129</v>
      </c>
      <c r="C87" s="35" t="s">
        <v>130</v>
      </c>
      <c r="D87" s="25" t="s">
        <v>88</v>
      </c>
      <c r="E87" s="25" t="n">
        <v>10</v>
      </c>
      <c r="F87" s="25"/>
      <c r="G87" s="26" t="n">
        <f aca="false">SUM(C87:F87)</f>
        <v>10</v>
      </c>
      <c r="H87" s="25" t="n">
        <f aca="false">SUM(C87:F87)</f>
        <v>10</v>
      </c>
      <c r="I87" s="27" t="n">
        <v>1992</v>
      </c>
      <c r="J87" s="28" t="e">
        <f aca="false"/>
        <v>#N/A</v>
      </c>
      <c r="K87" s="29"/>
      <c r="L87" s="20"/>
    </row>
    <row r="88" s="21" customFormat="true" ht="13.7" hidden="false" customHeight="true" outlineLevel="0" collapsed="false">
      <c r="A88" s="22"/>
      <c r="B88" s="34" t="s">
        <v>131</v>
      </c>
      <c r="C88" s="35" t="s">
        <v>26</v>
      </c>
      <c r="D88" s="25" t="n">
        <v>2</v>
      </c>
      <c r="E88" s="25" t="n">
        <v>7</v>
      </c>
      <c r="F88" s="25"/>
      <c r="G88" s="26" t="n">
        <f aca="false">SUM(C88:F88)</f>
        <v>9</v>
      </c>
      <c r="H88" s="25" t="n">
        <f aca="false">SUM(C88:F88)</f>
        <v>9</v>
      </c>
      <c r="I88" s="27" t="n">
        <v>1980</v>
      </c>
      <c r="J88" s="28" t="e">
        <f aca="false"/>
        <v>#N/A</v>
      </c>
      <c r="K88" s="0"/>
      <c r="L88" s="20"/>
    </row>
    <row r="89" s="21" customFormat="true" ht="13.7" hidden="false" customHeight="true" outlineLevel="0" collapsed="false">
      <c r="A89" s="22"/>
      <c r="B89" s="34" t="s">
        <v>132</v>
      </c>
      <c r="C89" s="35" t="s">
        <v>110</v>
      </c>
      <c r="D89" s="25" t="n">
        <v>2</v>
      </c>
      <c r="E89" s="25" t="n">
        <v>7</v>
      </c>
      <c r="F89" s="25"/>
      <c r="G89" s="26" t="n">
        <f aca="false">SUM(C89:F89)</f>
        <v>9</v>
      </c>
      <c r="H89" s="25" t="n">
        <f aca="false">SUM(C89:F89)</f>
        <v>9</v>
      </c>
      <c r="I89" s="27" t="n">
        <v>1990</v>
      </c>
      <c r="J89" s="28" t="e">
        <f aca="false"/>
        <v>#N/A</v>
      </c>
      <c r="K89" s="0"/>
      <c r="L89" s="20"/>
    </row>
    <row r="90" s="21" customFormat="true" ht="13.7" hidden="false" customHeight="true" outlineLevel="0" collapsed="false">
      <c r="A90" s="22"/>
      <c r="B90" s="34" t="s">
        <v>133</v>
      </c>
      <c r="C90" s="35" t="s">
        <v>23</v>
      </c>
      <c r="D90" s="25" t="n">
        <v>7</v>
      </c>
      <c r="E90" s="25" t="n">
        <v>1</v>
      </c>
      <c r="F90" s="25"/>
      <c r="G90" s="26" t="n">
        <f aca="false">SUM(C90:F90)</f>
        <v>8</v>
      </c>
      <c r="H90" s="25" t="n">
        <f aca="false">SUM(C90:F90)</f>
        <v>8</v>
      </c>
      <c r="I90" s="27" t="n">
        <v>1969</v>
      </c>
      <c r="J90" s="28" t="e">
        <f aca="false"/>
        <v>#N/A</v>
      </c>
      <c r="K90" s="0"/>
      <c r="L90" s="20"/>
    </row>
    <row r="91" s="21" customFormat="true" ht="13.7" hidden="false" customHeight="true" outlineLevel="0" collapsed="false">
      <c r="A91" s="22"/>
      <c r="B91" s="34" t="s">
        <v>134</v>
      </c>
      <c r="C91" s="35" t="s">
        <v>23</v>
      </c>
      <c r="D91" s="25" t="n">
        <v>3</v>
      </c>
      <c r="E91" s="25" t="n">
        <v>5</v>
      </c>
      <c r="F91" s="25"/>
      <c r="G91" s="26" t="n">
        <f aca="false">SUM(C91:F91)</f>
        <v>8</v>
      </c>
      <c r="H91" s="25" t="n">
        <f aca="false">SUM(C91:F91)</f>
        <v>8</v>
      </c>
      <c r="I91" s="27" t="n">
        <v>1976</v>
      </c>
      <c r="J91" s="28" t="e">
        <f aca="false"/>
        <v>#N/A</v>
      </c>
      <c r="K91" s="0"/>
      <c r="L91" s="20"/>
    </row>
    <row r="92" s="21" customFormat="true" ht="13.7" hidden="false" customHeight="true" outlineLevel="0" collapsed="false">
      <c r="A92" s="22"/>
      <c r="B92" s="34" t="s">
        <v>135</v>
      </c>
      <c r="C92" s="35" t="s">
        <v>23</v>
      </c>
      <c r="D92" s="30" t="n">
        <v>5</v>
      </c>
      <c r="E92" s="25" t="n">
        <v>3</v>
      </c>
      <c r="F92" s="25"/>
      <c r="G92" s="26" t="n">
        <f aca="false">SUM(C92:F92)</f>
        <v>8</v>
      </c>
      <c r="H92" s="25" t="n">
        <f aca="false">SUM(C92:F92)</f>
        <v>8</v>
      </c>
      <c r="I92" s="27" t="n">
        <v>1982</v>
      </c>
      <c r="J92" s="28" t="e">
        <f aca="false"/>
        <v>#N/A</v>
      </c>
      <c r="K92" s="0"/>
      <c r="L92" s="20"/>
    </row>
    <row r="93" s="21" customFormat="true" ht="13.7" hidden="false" customHeight="true" outlineLevel="0" collapsed="false">
      <c r="A93" s="22"/>
      <c r="B93" s="34" t="s">
        <v>136</v>
      </c>
      <c r="C93" s="35" t="s">
        <v>23</v>
      </c>
      <c r="D93" s="25" t="n">
        <v>5</v>
      </c>
      <c r="E93" s="25" t="n">
        <v>3</v>
      </c>
      <c r="F93" s="25"/>
      <c r="G93" s="26" t="n">
        <f aca="false">SUM(C93:F93)</f>
        <v>8</v>
      </c>
      <c r="H93" s="25" t="n">
        <f aca="false">SUM(C93:F93)</f>
        <v>8</v>
      </c>
      <c r="I93" s="27" t="n">
        <v>1982</v>
      </c>
      <c r="J93" s="28" t="e">
        <f aca="false"/>
        <v>#N/A</v>
      </c>
      <c r="K93" s="0"/>
      <c r="L93" s="20"/>
    </row>
    <row r="94" s="21" customFormat="true" ht="13.7" hidden="false" customHeight="true" outlineLevel="0" collapsed="false">
      <c r="A94" s="22"/>
      <c r="B94" s="34" t="s">
        <v>137</v>
      </c>
      <c r="C94" s="35" t="s">
        <v>110</v>
      </c>
      <c r="D94" s="25" t="n">
        <v>1</v>
      </c>
      <c r="E94" s="25" t="n">
        <v>7</v>
      </c>
      <c r="F94" s="25"/>
      <c r="G94" s="26" t="n">
        <f aca="false">SUM(C94:F94)</f>
        <v>8</v>
      </c>
      <c r="H94" s="25" t="n">
        <f aca="false">SUM(C94:F94)</f>
        <v>8</v>
      </c>
      <c r="I94" s="27" t="n">
        <v>1988</v>
      </c>
      <c r="J94" s="28" t="e">
        <f aca="false"/>
        <v>#N/A</v>
      </c>
      <c r="K94" s="0"/>
      <c r="L94" s="20"/>
    </row>
    <row r="95" s="21" customFormat="true" ht="13.7" hidden="false" customHeight="true" outlineLevel="0" collapsed="false">
      <c r="A95" s="22"/>
      <c r="B95" s="34" t="s">
        <v>138</v>
      </c>
      <c r="C95" s="35" t="s">
        <v>23</v>
      </c>
      <c r="D95" s="25" t="n">
        <v>7</v>
      </c>
      <c r="E95" s="25" t="n">
        <v>1</v>
      </c>
      <c r="F95" s="25"/>
      <c r="G95" s="26" t="n">
        <f aca="false">SUM(C95:F95)</f>
        <v>8</v>
      </c>
      <c r="H95" s="25" t="n">
        <f aca="false">SUM(C95:F95)</f>
        <v>8</v>
      </c>
      <c r="I95" s="27" t="n">
        <v>1987</v>
      </c>
      <c r="J95" s="28" t="e">
        <f aca="false"/>
        <v>#N/A</v>
      </c>
      <c r="K95" s="0"/>
      <c r="L95" s="20"/>
    </row>
    <row r="96" s="21" customFormat="true" ht="13.7" hidden="false" customHeight="true" outlineLevel="0" collapsed="false">
      <c r="A96" s="36" t="s">
        <v>61</v>
      </c>
      <c r="B96" s="34" t="s">
        <v>139</v>
      </c>
      <c r="C96" s="35" t="s">
        <v>33</v>
      </c>
      <c r="D96" s="25" t="n">
        <v>5</v>
      </c>
      <c r="E96" s="25" t="n">
        <v>3</v>
      </c>
      <c r="F96" s="25"/>
      <c r="G96" s="26" t="n">
        <f aca="false">SUM(C96:F96)</f>
        <v>8</v>
      </c>
      <c r="H96" s="25" t="n">
        <f aca="false">SUM(C96:F96)</f>
        <v>8</v>
      </c>
      <c r="I96" s="27" t="n">
        <v>1992</v>
      </c>
      <c r="J96" s="28" t="e">
        <f aca="false"/>
        <v>#N/A</v>
      </c>
      <c r="K96" s="0"/>
      <c r="L96" s="20"/>
    </row>
    <row r="97" s="21" customFormat="true" ht="13.7" hidden="false" customHeight="true" outlineLevel="0" collapsed="false">
      <c r="A97" s="22"/>
      <c r="B97" s="34" t="s">
        <v>140</v>
      </c>
      <c r="C97" s="35" t="s">
        <v>33</v>
      </c>
      <c r="D97" s="25" t="s">
        <v>88</v>
      </c>
      <c r="E97" s="25" t="n">
        <v>7</v>
      </c>
      <c r="F97" s="25"/>
      <c r="G97" s="26" t="n">
        <f aca="false">SUM(C97:F97)</f>
        <v>7</v>
      </c>
      <c r="H97" s="25" t="n">
        <f aca="false">SUM(C97:F97)</f>
        <v>7</v>
      </c>
      <c r="I97" s="27" t="n">
        <v>1964</v>
      </c>
      <c r="J97" s="28" t="e">
        <f aca="false"/>
        <v>#N/A</v>
      </c>
      <c r="K97" s="0"/>
      <c r="L97" s="20"/>
    </row>
    <row r="98" s="21" customFormat="true" ht="13.7" hidden="false" customHeight="true" outlineLevel="0" collapsed="false">
      <c r="A98" s="22"/>
      <c r="B98" s="34" t="s">
        <v>141</v>
      </c>
      <c r="C98" s="35" t="s">
        <v>23</v>
      </c>
      <c r="D98" s="25" t="n">
        <v>7</v>
      </c>
      <c r="E98" s="25" t="s">
        <v>88</v>
      </c>
      <c r="F98" s="25"/>
      <c r="G98" s="26" t="n">
        <f aca="false">SUM(C98:F98)</f>
        <v>7</v>
      </c>
      <c r="H98" s="25" t="n">
        <f aca="false">SUM(C98:F98)</f>
        <v>7</v>
      </c>
      <c r="I98" s="27" t="n">
        <v>1961</v>
      </c>
      <c r="J98" s="28" t="e">
        <f aca="false"/>
        <v>#N/A</v>
      </c>
      <c r="K98" s="0"/>
      <c r="L98" s="20"/>
    </row>
    <row r="99" s="21" customFormat="true" ht="13.7" hidden="false" customHeight="true" outlineLevel="0" collapsed="false">
      <c r="A99" s="22"/>
      <c r="B99" s="34" t="s">
        <v>142</v>
      </c>
      <c r="C99" s="35" t="s">
        <v>110</v>
      </c>
      <c r="D99" s="25" t="s">
        <v>88</v>
      </c>
      <c r="E99" s="25" t="n">
        <v>7</v>
      </c>
      <c r="F99" s="25"/>
      <c r="G99" s="26" t="n">
        <f aca="false">SUM(C99:F99)</f>
        <v>7</v>
      </c>
      <c r="H99" s="25" t="n">
        <f aca="false">SUM(C99:F99)</f>
        <v>7</v>
      </c>
      <c r="I99" s="27" t="n">
        <v>1962</v>
      </c>
      <c r="J99" s="28" t="e">
        <f aca="false"/>
        <v>#N/A</v>
      </c>
      <c r="K99" s="0"/>
      <c r="L99" s="20"/>
    </row>
    <row r="100" s="21" customFormat="true" ht="13.7" hidden="false" customHeight="true" outlineLevel="0" collapsed="false">
      <c r="A100" s="22"/>
      <c r="B100" s="34" t="s">
        <v>143</v>
      </c>
      <c r="C100" s="35" t="s">
        <v>54</v>
      </c>
      <c r="D100" s="25" t="s">
        <v>88</v>
      </c>
      <c r="E100" s="25" t="n">
        <v>7</v>
      </c>
      <c r="F100" s="25"/>
      <c r="G100" s="26" t="n">
        <f aca="false">SUM(C100:F100)</f>
        <v>7</v>
      </c>
      <c r="H100" s="25" t="n">
        <f aca="false">SUM(C100:F100)</f>
        <v>7</v>
      </c>
      <c r="I100" s="27" t="n">
        <v>1961</v>
      </c>
      <c r="J100" s="28" t="e">
        <f aca="false"/>
        <v>#N/A</v>
      </c>
      <c r="K100" s="0"/>
      <c r="L100" s="20"/>
    </row>
    <row r="101" s="21" customFormat="true" ht="13.7" hidden="false" customHeight="true" outlineLevel="0" collapsed="false">
      <c r="A101" s="22"/>
      <c r="B101" s="34" t="s">
        <v>144</v>
      </c>
      <c r="C101" s="35" t="s">
        <v>108</v>
      </c>
      <c r="D101" s="25" t="s">
        <v>88</v>
      </c>
      <c r="E101" s="25" t="n">
        <v>7</v>
      </c>
      <c r="F101" s="25"/>
      <c r="G101" s="26" t="n">
        <f aca="false">SUM(C101:F101)</f>
        <v>7</v>
      </c>
      <c r="H101" s="25" t="n">
        <f aca="false">SUM(C101:F101)</f>
        <v>7</v>
      </c>
      <c r="I101" s="27" t="n">
        <v>1964</v>
      </c>
      <c r="J101" s="28" t="e">
        <f aca="false"/>
        <v>#N/A</v>
      </c>
      <c r="K101" s="0"/>
      <c r="L101" s="20"/>
    </row>
    <row r="102" s="21" customFormat="true" ht="13.7" hidden="false" customHeight="true" outlineLevel="0" collapsed="false">
      <c r="A102" s="22"/>
      <c r="B102" s="34" t="s">
        <v>145</v>
      </c>
      <c r="C102" s="35" t="s">
        <v>146</v>
      </c>
      <c r="D102" s="25" t="n">
        <v>7</v>
      </c>
      <c r="E102" s="25" t="s">
        <v>88</v>
      </c>
      <c r="F102" s="25"/>
      <c r="G102" s="26" t="n">
        <f aca="false">SUM(C102:F102)</f>
        <v>7</v>
      </c>
      <c r="H102" s="25" t="n">
        <f aca="false">SUM(C102:F102)</f>
        <v>7</v>
      </c>
      <c r="I102" s="27" t="n">
        <v>1968</v>
      </c>
      <c r="J102" s="28" t="e">
        <f aca="false"/>
        <v>#N/A</v>
      </c>
      <c r="K102" s="0"/>
      <c r="L102" s="20"/>
    </row>
    <row r="103" s="21" customFormat="true" ht="13.7" hidden="false" customHeight="true" outlineLevel="0" collapsed="false">
      <c r="A103" s="22"/>
      <c r="B103" s="34" t="s">
        <v>147</v>
      </c>
      <c r="C103" s="35" t="s">
        <v>20</v>
      </c>
      <c r="D103" s="25" t="s">
        <v>88</v>
      </c>
      <c r="E103" s="25" t="n">
        <v>7</v>
      </c>
      <c r="F103" s="25"/>
      <c r="G103" s="26" t="n">
        <f aca="false">SUM(C103:F103)</f>
        <v>7</v>
      </c>
      <c r="H103" s="25" t="n">
        <f aca="false">SUM(C103:F103)</f>
        <v>7</v>
      </c>
      <c r="I103" s="27" t="n">
        <v>1969</v>
      </c>
      <c r="J103" s="28" t="e">
        <f aca="false"/>
        <v>#N/A</v>
      </c>
      <c r="K103" s="0"/>
      <c r="L103" s="20"/>
    </row>
    <row r="104" s="21" customFormat="true" ht="13.7" hidden="false" customHeight="true" outlineLevel="0" collapsed="false">
      <c r="A104" s="22"/>
      <c r="B104" s="34" t="s">
        <v>148</v>
      </c>
      <c r="C104" s="35" t="s">
        <v>20</v>
      </c>
      <c r="D104" s="25" t="n">
        <v>7</v>
      </c>
      <c r="E104" s="25" t="s">
        <v>88</v>
      </c>
      <c r="F104" s="25"/>
      <c r="G104" s="26" t="n">
        <f aca="false">SUM(C104:F104)</f>
        <v>7</v>
      </c>
      <c r="H104" s="25" t="n">
        <f aca="false">SUM(C104:F104)</f>
        <v>7</v>
      </c>
      <c r="I104" s="27" t="n">
        <v>1968</v>
      </c>
      <c r="J104" s="28" t="e">
        <f aca="false"/>
        <v>#N/A</v>
      </c>
      <c r="K104" s="0"/>
      <c r="L104" s="20"/>
    </row>
    <row r="105" s="21" customFormat="true" ht="13.7" hidden="false" customHeight="true" outlineLevel="0" collapsed="false">
      <c r="A105" s="22"/>
      <c r="B105" s="34" t="s">
        <v>149</v>
      </c>
      <c r="C105" s="35" t="s">
        <v>110</v>
      </c>
      <c r="D105" s="25" t="s">
        <v>88</v>
      </c>
      <c r="E105" s="25" t="n">
        <v>7</v>
      </c>
      <c r="F105" s="25"/>
      <c r="G105" s="26" t="n">
        <f aca="false">SUM(C105:F105)</f>
        <v>7</v>
      </c>
      <c r="H105" s="25" t="n">
        <f aca="false">SUM(C105:F105)</f>
        <v>7</v>
      </c>
      <c r="I105" s="27" t="n">
        <v>1969</v>
      </c>
      <c r="J105" s="28" t="e">
        <f aca="false"/>
        <v>#N/A</v>
      </c>
      <c r="K105" s="0"/>
      <c r="L105" s="20"/>
    </row>
    <row r="106" s="21" customFormat="true" ht="13.7" hidden="false" customHeight="true" outlineLevel="0" collapsed="false">
      <c r="A106" s="22"/>
      <c r="B106" s="34" t="s">
        <v>150</v>
      </c>
      <c r="C106" s="35" t="s">
        <v>26</v>
      </c>
      <c r="D106" s="25" t="n">
        <v>5</v>
      </c>
      <c r="E106" s="25" t="n">
        <v>2</v>
      </c>
      <c r="F106" s="25"/>
      <c r="G106" s="26" t="n">
        <f aca="false">SUM(C106:F106)</f>
        <v>7</v>
      </c>
      <c r="H106" s="25" t="n">
        <f aca="false">SUM(C106:F106)</f>
        <v>7</v>
      </c>
      <c r="I106" s="27" t="n">
        <v>1972</v>
      </c>
      <c r="J106" s="28" t="e">
        <f aca="false"/>
        <v>#N/A</v>
      </c>
      <c r="K106" s="0"/>
      <c r="L106" s="20"/>
    </row>
    <row r="107" s="21" customFormat="true" ht="13.7" hidden="false" customHeight="true" outlineLevel="0" collapsed="false">
      <c r="A107" s="22"/>
      <c r="B107" s="34" t="s">
        <v>151</v>
      </c>
      <c r="C107" s="35" t="s">
        <v>54</v>
      </c>
      <c r="D107" s="30" t="n">
        <v>7</v>
      </c>
      <c r="E107" s="25" t="s">
        <v>88</v>
      </c>
      <c r="F107" s="25"/>
      <c r="G107" s="26" t="n">
        <f aca="false">SUM(C107:F107)</f>
        <v>7</v>
      </c>
      <c r="H107" s="25" t="n">
        <f aca="false">SUM(C107:F107)</f>
        <v>7</v>
      </c>
      <c r="I107" s="27" t="n">
        <v>1974</v>
      </c>
      <c r="J107" s="28" t="e">
        <f aca="false"/>
        <v>#N/A</v>
      </c>
      <c r="K107" s="0"/>
      <c r="L107" s="20"/>
    </row>
    <row r="108" s="21" customFormat="true" ht="13.7" hidden="false" customHeight="true" outlineLevel="0" collapsed="false">
      <c r="A108" s="22"/>
      <c r="B108" s="34" t="s">
        <v>152</v>
      </c>
      <c r="C108" s="35" t="s">
        <v>153</v>
      </c>
      <c r="D108" s="30" t="n">
        <v>7</v>
      </c>
      <c r="E108" s="25" t="s">
        <v>88</v>
      </c>
      <c r="F108" s="25"/>
      <c r="G108" s="26" t="n">
        <f aca="false">SUM(C108:F108)</f>
        <v>7</v>
      </c>
      <c r="H108" s="25" t="n">
        <f aca="false">SUM(C108:F108)</f>
        <v>7</v>
      </c>
      <c r="I108" s="27" t="n">
        <v>1975</v>
      </c>
      <c r="J108" s="28" t="e">
        <f aca="false"/>
        <v>#N/A</v>
      </c>
      <c r="K108" s="0"/>
      <c r="L108" s="20"/>
    </row>
    <row r="109" s="21" customFormat="true" ht="13.7" hidden="false" customHeight="true" outlineLevel="0" collapsed="false">
      <c r="A109" s="22"/>
      <c r="B109" s="34" t="s">
        <v>154</v>
      </c>
      <c r="C109" s="35" t="s">
        <v>26</v>
      </c>
      <c r="D109" s="25" t="s">
        <v>88</v>
      </c>
      <c r="E109" s="25" t="n">
        <v>7</v>
      </c>
      <c r="F109" s="25"/>
      <c r="G109" s="26" t="n">
        <f aca="false">SUM(C109:F109)</f>
        <v>7</v>
      </c>
      <c r="H109" s="25" t="n">
        <f aca="false">SUM(C109:F109)</f>
        <v>7</v>
      </c>
      <c r="I109" s="27" t="n">
        <v>1975</v>
      </c>
      <c r="J109" s="28" t="e">
        <f aca="false"/>
        <v>#N/A</v>
      </c>
      <c r="K109" s="0"/>
      <c r="L109" s="20"/>
    </row>
    <row r="110" s="21" customFormat="true" ht="13.7" hidden="false" customHeight="true" outlineLevel="0" collapsed="false">
      <c r="A110" s="22"/>
      <c r="B110" s="34" t="s">
        <v>155</v>
      </c>
      <c r="C110" s="35" t="s">
        <v>33</v>
      </c>
      <c r="D110" s="30" t="s">
        <v>88</v>
      </c>
      <c r="E110" s="25" t="n">
        <v>7</v>
      </c>
      <c r="F110" s="25"/>
      <c r="G110" s="26" t="n">
        <f aca="false">SUM(C110:F110)</f>
        <v>7</v>
      </c>
      <c r="H110" s="25" t="n">
        <f aca="false">SUM(C110:F110)</f>
        <v>7</v>
      </c>
      <c r="I110" s="27" t="n">
        <v>1973</v>
      </c>
      <c r="J110" s="28" t="e">
        <f aca="false"/>
        <v>#N/A</v>
      </c>
      <c r="K110" s="0"/>
      <c r="L110" s="20"/>
    </row>
    <row r="111" s="21" customFormat="true" ht="13.7" hidden="false" customHeight="true" outlineLevel="0" collapsed="false">
      <c r="A111" s="22"/>
      <c r="B111" s="34" t="s">
        <v>156</v>
      </c>
      <c r="C111" s="35" t="s">
        <v>23</v>
      </c>
      <c r="D111" s="30" t="s">
        <v>88</v>
      </c>
      <c r="E111" s="25" t="n">
        <v>7</v>
      </c>
      <c r="F111" s="25"/>
      <c r="G111" s="26" t="n">
        <f aca="false">SUM(C111:F111)</f>
        <v>7</v>
      </c>
      <c r="H111" s="25" t="n">
        <f aca="false">SUM(C111:F111)</f>
        <v>7</v>
      </c>
      <c r="I111" s="27" t="n">
        <v>1972</v>
      </c>
      <c r="J111" s="28" t="e">
        <f aca="false"/>
        <v>#N/A</v>
      </c>
      <c r="K111" s="0"/>
      <c r="L111" s="20"/>
    </row>
    <row r="112" s="21" customFormat="true" ht="13.7" hidden="false" customHeight="true" outlineLevel="0" collapsed="false">
      <c r="A112" s="22"/>
      <c r="B112" s="34" t="s">
        <v>157</v>
      </c>
      <c r="C112" s="35" t="s">
        <v>158</v>
      </c>
      <c r="D112" s="25" t="s">
        <v>88</v>
      </c>
      <c r="E112" s="25" t="n">
        <v>7</v>
      </c>
      <c r="F112" s="25"/>
      <c r="G112" s="26" t="n">
        <f aca="false">SUM(C112:F112)</f>
        <v>7</v>
      </c>
      <c r="H112" s="25" t="n">
        <f aca="false">SUM(C112:F112)</f>
        <v>7</v>
      </c>
      <c r="I112" s="27" t="n">
        <v>1975</v>
      </c>
      <c r="J112" s="28" t="e">
        <f aca="false"/>
        <v>#N/A</v>
      </c>
      <c r="K112" s="0"/>
      <c r="L112" s="20"/>
    </row>
    <row r="113" s="21" customFormat="true" ht="13.7" hidden="false" customHeight="true" outlineLevel="0" collapsed="false">
      <c r="A113" s="22"/>
      <c r="B113" s="34" t="s">
        <v>159</v>
      </c>
      <c r="C113" s="35" t="s">
        <v>54</v>
      </c>
      <c r="D113" s="25" t="n">
        <v>2</v>
      </c>
      <c r="E113" s="25" t="n">
        <v>5</v>
      </c>
      <c r="F113" s="25"/>
      <c r="G113" s="26" t="n">
        <f aca="false">SUM(C113:F113)</f>
        <v>7</v>
      </c>
      <c r="H113" s="25" t="n">
        <f aca="false">SUM(C113:F113)</f>
        <v>7</v>
      </c>
      <c r="I113" s="27" t="n">
        <v>1974</v>
      </c>
      <c r="J113" s="28" t="e">
        <f aca="false"/>
        <v>#N/A</v>
      </c>
      <c r="K113" s="0"/>
      <c r="L113" s="20"/>
    </row>
    <row r="114" s="21" customFormat="true" ht="13.7" hidden="false" customHeight="true" outlineLevel="0" collapsed="false">
      <c r="A114" s="22"/>
      <c r="B114" s="34" t="s">
        <v>160</v>
      </c>
      <c r="C114" s="35" t="s">
        <v>20</v>
      </c>
      <c r="D114" s="25" t="n">
        <v>5</v>
      </c>
      <c r="E114" s="25" t="n">
        <v>2</v>
      </c>
      <c r="F114" s="25"/>
      <c r="G114" s="26" t="n">
        <f aca="false">SUM(C114:F114)</f>
        <v>7</v>
      </c>
      <c r="H114" s="25" t="n">
        <f aca="false">SUM(C114:F114)</f>
        <v>7</v>
      </c>
      <c r="I114" s="27" t="n">
        <v>1972</v>
      </c>
      <c r="J114" s="28" t="e">
        <f aca="false"/>
        <v>#N/A</v>
      </c>
      <c r="K114" s="0"/>
      <c r="L114" s="20"/>
    </row>
    <row r="115" s="21" customFormat="true" ht="13.7" hidden="false" customHeight="true" outlineLevel="0" collapsed="false">
      <c r="A115" s="22"/>
      <c r="B115" s="34" t="s">
        <v>161</v>
      </c>
      <c r="C115" s="35" t="s">
        <v>162</v>
      </c>
      <c r="D115" s="25" t="n">
        <v>2</v>
      </c>
      <c r="E115" s="25" t="n">
        <v>5</v>
      </c>
      <c r="F115" s="25"/>
      <c r="G115" s="26" t="n">
        <f aca="false">SUM(C115:F115)</f>
        <v>7</v>
      </c>
      <c r="H115" s="25" t="n">
        <f aca="false">SUM(C115:F115)</f>
        <v>7</v>
      </c>
      <c r="I115" s="27" t="n">
        <v>1975</v>
      </c>
      <c r="J115" s="28" t="e">
        <f aca="false"/>
        <v>#N/A</v>
      </c>
      <c r="K115" s="0"/>
      <c r="L115" s="20"/>
    </row>
    <row r="116" s="21" customFormat="true" ht="13.7" hidden="false" customHeight="true" outlineLevel="0" collapsed="false">
      <c r="A116" s="22"/>
      <c r="B116" s="34" t="s">
        <v>163</v>
      </c>
      <c r="C116" s="35" t="s">
        <v>23</v>
      </c>
      <c r="D116" s="25" t="n">
        <v>7</v>
      </c>
      <c r="E116" s="25" t="s">
        <v>88</v>
      </c>
      <c r="F116" s="25"/>
      <c r="G116" s="26" t="n">
        <f aca="false">SUM(C116:F116)</f>
        <v>7</v>
      </c>
      <c r="H116" s="25" t="n">
        <f aca="false">SUM(C116:F116)</f>
        <v>7</v>
      </c>
      <c r="I116" s="27" t="n">
        <v>1976</v>
      </c>
      <c r="J116" s="28" t="e">
        <f aca="false"/>
        <v>#N/A</v>
      </c>
      <c r="K116" s="0"/>
      <c r="L116" s="20"/>
    </row>
    <row r="117" s="21" customFormat="true" ht="13.7" hidden="false" customHeight="true" outlineLevel="0" collapsed="false">
      <c r="A117" s="22"/>
      <c r="B117" s="34" t="s">
        <v>164</v>
      </c>
      <c r="C117" s="35" t="s">
        <v>165</v>
      </c>
      <c r="D117" s="30" t="s">
        <v>88</v>
      </c>
      <c r="E117" s="25" t="n">
        <v>7</v>
      </c>
      <c r="F117" s="25"/>
      <c r="G117" s="26" t="n">
        <f aca="false">SUM(C117:F117)</f>
        <v>7</v>
      </c>
      <c r="H117" s="25" t="n">
        <f aca="false">SUM(C117:F117)</f>
        <v>7</v>
      </c>
      <c r="I117" s="27" t="n">
        <v>1979</v>
      </c>
      <c r="J117" s="28" t="e">
        <f aca="false"/>
        <v>#N/A</v>
      </c>
      <c r="K117" s="29"/>
      <c r="L117" s="20"/>
    </row>
    <row r="118" s="21" customFormat="true" ht="13.7" hidden="false" customHeight="true" outlineLevel="0" collapsed="false">
      <c r="A118" s="22"/>
      <c r="B118" s="34" t="s">
        <v>166</v>
      </c>
      <c r="C118" s="35" t="s">
        <v>120</v>
      </c>
      <c r="D118" s="25" t="s">
        <v>88</v>
      </c>
      <c r="E118" s="25" t="n">
        <v>7</v>
      </c>
      <c r="F118" s="25"/>
      <c r="G118" s="26" t="n">
        <f aca="false">SUM(C118:F118)</f>
        <v>7</v>
      </c>
      <c r="H118" s="25" t="n">
        <f aca="false">SUM(C118:F118)</f>
        <v>7</v>
      </c>
      <c r="I118" s="27" t="n">
        <v>1980</v>
      </c>
      <c r="J118" s="28" t="e">
        <f aca="false"/>
        <v>#N/A</v>
      </c>
      <c r="K118" s="29"/>
      <c r="L118" s="20"/>
    </row>
    <row r="119" s="21" customFormat="true" ht="13.7" hidden="false" customHeight="true" outlineLevel="0" collapsed="false">
      <c r="A119" s="22"/>
      <c r="B119" s="34" t="s">
        <v>167</v>
      </c>
      <c r="C119" s="35" t="s">
        <v>23</v>
      </c>
      <c r="D119" s="25" t="n">
        <v>7</v>
      </c>
      <c r="E119" s="25" t="s">
        <v>88</v>
      </c>
      <c r="F119" s="25"/>
      <c r="G119" s="26" t="n">
        <f aca="false">SUM(C119:F119)</f>
        <v>7</v>
      </c>
      <c r="H119" s="25" t="n">
        <f aca="false">SUM(C119:F119)</f>
        <v>7</v>
      </c>
      <c r="I119" s="27" t="n">
        <v>1976</v>
      </c>
      <c r="J119" s="28" t="e">
        <f aca="false"/>
        <v>#N/A</v>
      </c>
      <c r="K119" s="29"/>
      <c r="L119" s="20"/>
    </row>
    <row r="120" s="21" customFormat="true" ht="13.7" hidden="false" customHeight="true" outlineLevel="0" collapsed="false">
      <c r="A120" s="31"/>
      <c r="B120" s="35" t="s">
        <v>168</v>
      </c>
      <c r="C120" s="35" t="s">
        <v>120</v>
      </c>
      <c r="D120" s="25" t="n">
        <v>7</v>
      </c>
      <c r="E120" s="25" t="s">
        <v>88</v>
      </c>
      <c r="F120" s="25"/>
      <c r="G120" s="26" t="n">
        <f aca="false">SUM(C120:F120)</f>
        <v>7</v>
      </c>
      <c r="H120" s="25" t="n">
        <f aca="false">SUM(C120:F120)</f>
        <v>7</v>
      </c>
      <c r="I120" s="27" t="n">
        <v>1976</v>
      </c>
      <c r="J120" s="28" t="e">
        <f aca="false"/>
        <v>#N/A</v>
      </c>
      <c r="K120" s="29"/>
      <c r="L120" s="20"/>
    </row>
    <row r="121" s="21" customFormat="true" ht="13.7" hidden="false" customHeight="true" outlineLevel="0" collapsed="false">
      <c r="A121" s="31"/>
      <c r="B121" s="35" t="s">
        <v>169</v>
      </c>
      <c r="C121" s="35" t="s">
        <v>170</v>
      </c>
      <c r="D121" s="25" t="s">
        <v>88</v>
      </c>
      <c r="E121" s="25" t="n">
        <v>7</v>
      </c>
      <c r="F121" s="25"/>
      <c r="G121" s="26" t="n">
        <f aca="false">SUM(C121:F121)</f>
        <v>7</v>
      </c>
      <c r="H121" s="25" t="n">
        <f aca="false">SUM(C121:F121)</f>
        <v>7</v>
      </c>
      <c r="I121" s="27" t="n">
        <v>1976</v>
      </c>
      <c r="J121" s="28" t="e">
        <f aca="false"/>
        <v>#N/A</v>
      </c>
      <c r="K121" s="29"/>
      <c r="L121" s="20"/>
    </row>
    <row r="122" s="21" customFormat="true" ht="13.7" hidden="false" customHeight="true" outlineLevel="0" collapsed="false">
      <c r="A122" s="22"/>
      <c r="B122" s="34" t="s">
        <v>171</v>
      </c>
      <c r="C122" s="35" t="s">
        <v>26</v>
      </c>
      <c r="D122" s="25" t="n">
        <v>2</v>
      </c>
      <c r="E122" s="25" t="n">
        <v>5</v>
      </c>
      <c r="F122" s="25"/>
      <c r="G122" s="26" t="n">
        <f aca="false">SUM(C122:F122)</f>
        <v>7</v>
      </c>
      <c r="H122" s="25" t="n">
        <f aca="false">SUM(C122:F122)</f>
        <v>7</v>
      </c>
      <c r="I122" s="27" t="n">
        <v>1978</v>
      </c>
      <c r="J122" s="28" t="e">
        <f aca="false"/>
        <v>#N/A</v>
      </c>
      <c r="K122" s="29"/>
      <c r="L122" s="20"/>
    </row>
    <row r="123" s="21" customFormat="true" ht="13.7" hidden="false" customHeight="true" outlineLevel="0" collapsed="false">
      <c r="A123" s="22"/>
      <c r="B123" s="34" t="s">
        <v>172</v>
      </c>
      <c r="C123" s="35" t="s">
        <v>23</v>
      </c>
      <c r="D123" s="30" t="n">
        <v>7</v>
      </c>
      <c r="E123" s="25" t="s">
        <v>88</v>
      </c>
      <c r="F123" s="25"/>
      <c r="G123" s="26" t="n">
        <f aca="false">SUM(C123:F123)</f>
        <v>7</v>
      </c>
      <c r="H123" s="25" t="n">
        <f aca="false">SUM(C123:F123)</f>
        <v>7</v>
      </c>
      <c r="I123" s="27" t="n">
        <v>1982</v>
      </c>
      <c r="J123" s="28" t="e">
        <f aca="false"/>
        <v>#N/A</v>
      </c>
      <c r="K123" s="33"/>
      <c r="L123" s="20"/>
    </row>
    <row r="124" s="21" customFormat="true" ht="13.7" hidden="false" customHeight="true" outlineLevel="0" collapsed="false">
      <c r="A124" s="22"/>
      <c r="B124" s="34" t="s">
        <v>173</v>
      </c>
      <c r="C124" s="35" t="s">
        <v>23</v>
      </c>
      <c r="D124" s="25" t="n">
        <v>7</v>
      </c>
      <c r="E124" s="25" t="s">
        <v>88</v>
      </c>
      <c r="F124" s="25"/>
      <c r="G124" s="26" t="n">
        <f aca="false">SUM(C124:F124)</f>
        <v>7</v>
      </c>
      <c r="H124" s="25" t="n">
        <f aca="false">SUM(C124:F124)</f>
        <v>7</v>
      </c>
      <c r="I124" s="27" t="n">
        <v>1984</v>
      </c>
      <c r="J124" s="28" t="e">
        <f aca="false"/>
        <v>#N/A</v>
      </c>
      <c r="K124" s="29"/>
      <c r="L124" s="20"/>
    </row>
    <row r="125" s="21" customFormat="true" ht="13.7" hidden="false" customHeight="true" outlineLevel="0" collapsed="false">
      <c r="A125" s="22"/>
      <c r="B125" s="34" t="s">
        <v>174</v>
      </c>
      <c r="C125" s="35" t="s">
        <v>46</v>
      </c>
      <c r="D125" s="25" t="s">
        <v>88</v>
      </c>
      <c r="E125" s="25" t="n">
        <v>7</v>
      </c>
      <c r="F125" s="25"/>
      <c r="G125" s="26" t="n">
        <f aca="false">SUM(C125:F125)</f>
        <v>7</v>
      </c>
      <c r="H125" s="25" t="n">
        <f aca="false">SUM(C125:F125)</f>
        <v>7</v>
      </c>
      <c r="I125" s="27" t="n">
        <v>1984</v>
      </c>
      <c r="J125" s="28" t="e">
        <f aca="false"/>
        <v>#N/A</v>
      </c>
      <c r="K125" s="29"/>
      <c r="L125" s="20"/>
    </row>
    <row r="126" s="21" customFormat="true" ht="13.7" hidden="false" customHeight="true" outlineLevel="0" collapsed="false">
      <c r="A126" s="31"/>
      <c r="B126" s="35" t="s">
        <v>175</v>
      </c>
      <c r="C126" s="35" t="s">
        <v>170</v>
      </c>
      <c r="D126" s="25" t="s">
        <v>88</v>
      </c>
      <c r="E126" s="25" t="n">
        <v>7</v>
      </c>
      <c r="F126" s="25"/>
      <c r="G126" s="26" t="n">
        <f aca="false">SUM(C126:F126)</f>
        <v>7</v>
      </c>
      <c r="H126" s="25" t="n">
        <f aca="false">SUM(C126:F126)</f>
        <v>7</v>
      </c>
      <c r="I126" s="27" t="n">
        <v>1981</v>
      </c>
      <c r="J126" s="28" t="e">
        <f aca="false"/>
        <v>#N/A</v>
      </c>
      <c r="K126" s="29"/>
      <c r="L126" s="20"/>
    </row>
    <row r="127" s="21" customFormat="true" ht="13.7" hidden="false" customHeight="true" outlineLevel="0" collapsed="false">
      <c r="A127" s="22"/>
      <c r="B127" s="34" t="s">
        <v>176</v>
      </c>
      <c r="C127" s="35" t="s">
        <v>177</v>
      </c>
      <c r="D127" s="25" t="n">
        <v>7</v>
      </c>
      <c r="E127" s="25" t="s">
        <v>88</v>
      </c>
      <c r="F127" s="25"/>
      <c r="G127" s="26" t="n">
        <f aca="false">SUM(C127:F127)</f>
        <v>7</v>
      </c>
      <c r="H127" s="25" t="n">
        <f aca="false">SUM(C127:F127)</f>
        <v>7</v>
      </c>
      <c r="I127" s="27" t="n">
        <v>1989</v>
      </c>
      <c r="J127" s="28" t="e">
        <f aca="false"/>
        <v>#N/A</v>
      </c>
      <c r="K127" s="29"/>
      <c r="L127" s="20"/>
    </row>
    <row r="128" s="21" customFormat="true" ht="13.7" hidden="false" customHeight="true" outlineLevel="0" collapsed="false">
      <c r="A128" s="22"/>
      <c r="B128" s="34" t="s">
        <v>178</v>
      </c>
      <c r="C128" s="35" t="s">
        <v>23</v>
      </c>
      <c r="D128" s="25" t="n">
        <v>7</v>
      </c>
      <c r="E128" s="25" t="s">
        <v>88</v>
      </c>
      <c r="F128" s="25"/>
      <c r="G128" s="26" t="n">
        <f aca="false">SUM(C128:F128)</f>
        <v>7</v>
      </c>
      <c r="H128" s="25" t="n">
        <f aca="false">SUM(C128:F128)</f>
        <v>7</v>
      </c>
      <c r="I128" s="27" t="n">
        <v>1990</v>
      </c>
      <c r="J128" s="28" t="e">
        <f aca="false"/>
        <v>#N/A</v>
      </c>
      <c r="K128" s="29"/>
      <c r="L128" s="20"/>
    </row>
    <row r="129" s="21" customFormat="true" ht="13.7" hidden="false" customHeight="true" outlineLevel="0" collapsed="false">
      <c r="A129" s="22"/>
      <c r="B129" s="34" t="s">
        <v>179</v>
      </c>
      <c r="C129" s="35" t="s">
        <v>110</v>
      </c>
      <c r="D129" s="25" t="s">
        <v>88</v>
      </c>
      <c r="E129" s="25" t="n">
        <v>7</v>
      </c>
      <c r="F129" s="25"/>
      <c r="G129" s="26" t="n">
        <f aca="false">SUM(C129:F129)</f>
        <v>7</v>
      </c>
      <c r="H129" s="25" t="n">
        <f aca="false">SUM(C129:F129)</f>
        <v>7</v>
      </c>
      <c r="I129" s="27" t="n">
        <v>1986</v>
      </c>
      <c r="J129" s="28" t="e">
        <f aca="false"/>
        <v>#N/A</v>
      </c>
      <c r="K129" s="29"/>
      <c r="L129" s="20"/>
    </row>
    <row r="130" s="21" customFormat="true" ht="13.7" hidden="false" customHeight="true" outlineLevel="0" collapsed="false">
      <c r="A130" s="22"/>
      <c r="B130" s="34" t="s">
        <v>180</v>
      </c>
      <c r="C130" s="35" t="s">
        <v>110</v>
      </c>
      <c r="D130" s="25" t="n">
        <v>5</v>
      </c>
      <c r="E130" s="25" t="n">
        <v>2</v>
      </c>
      <c r="F130" s="25"/>
      <c r="G130" s="26" t="n">
        <f aca="false">SUM(C130:F130)</f>
        <v>7</v>
      </c>
      <c r="H130" s="25" t="n">
        <f aca="false">SUM(C130:F130)</f>
        <v>7</v>
      </c>
      <c r="I130" s="27" t="n">
        <v>1990</v>
      </c>
      <c r="J130" s="28" t="e">
        <f aca="false"/>
        <v>#N/A</v>
      </c>
      <c r="K130" s="32"/>
      <c r="L130" s="20"/>
    </row>
    <row r="131" s="21" customFormat="true" ht="13.7" hidden="false" customHeight="true" outlineLevel="0" collapsed="false">
      <c r="A131" s="22"/>
      <c r="B131" s="34" t="s">
        <v>181</v>
      </c>
      <c r="C131" s="35" t="s">
        <v>20</v>
      </c>
      <c r="D131" s="25" t="s">
        <v>88</v>
      </c>
      <c r="E131" s="25" t="n">
        <v>7</v>
      </c>
      <c r="F131" s="25"/>
      <c r="G131" s="26" t="n">
        <f aca="false">SUM(C131:F131)</f>
        <v>7</v>
      </c>
      <c r="H131" s="25" t="n">
        <f aca="false">SUM(C131:F131)</f>
        <v>7</v>
      </c>
      <c r="I131" s="27" t="n">
        <v>1988</v>
      </c>
      <c r="J131" s="28" t="e">
        <f aca="false"/>
        <v>#N/A</v>
      </c>
      <c r="K131" s="32"/>
      <c r="L131" s="20"/>
    </row>
    <row r="132" s="21" customFormat="true" ht="13.7" hidden="false" customHeight="true" outlineLevel="0" collapsed="false">
      <c r="A132" s="36" t="s">
        <v>61</v>
      </c>
      <c r="B132" s="34" t="s">
        <v>182</v>
      </c>
      <c r="C132" s="35" t="s">
        <v>183</v>
      </c>
      <c r="D132" s="25" t="s">
        <v>88</v>
      </c>
      <c r="E132" s="25" t="n">
        <v>7</v>
      </c>
      <c r="F132" s="25"/>
      <c r="G132" s="26" t="n">
        <f aca="false">SUM(C132:F132)</f>
        <v>7</v>
      </c>
      <c r="H132" s="25" t="n">
        <f aca="false">SUM(C132:F132)</f>
        <v>7</v>
      </c>
      <c r="I132" s="27" t="n">
        <v>1995</v>
      </c>
      <c r="J132" s="28" t="e">
        <f aca="false"/>
        <v>#N/A</v>
      </c>
      <c r="K132" s="29"/>
      <c r="L132" s="20"/>
    </row>
    <row r="133" s="21" customFormat="true" ht="13.7" hidden="false" customHeight="true" outlineLevel="0" collapsed="false">
      <c r="A133" s="36" t="s">
        <v>61</v>
      </c>
      <c r="B133" s="34" t="s">
        <v>184</v>
      </c>
      <c r="C133" s="35" t="s">
        <v>185</v>
      </c>
      <c r="D133" s="25" t="s">
        <v>88</v>
      </c>
      <c r="E133" s="25" t="n">
        <v>7</v>
      </c>
      <c r="F133" s="25"/>
      <c r="G133" s="26" t="n">
        <f aca="false">SUM(C133:F133)</f>
        <v>7</v>
      </c>
      <c r="H133" s="25" t="n">
        <f aca="false">SUM(C133:F133)</f>
        <v>7</v>
      </c>
      <c r="I133" s="27" t="n">
        <v>1994</v>
      </c>
      <c r="J133" s="28" t="e">
        <f aca="false"/>
        <v>#N/A</v>
      </c>
      <c r="K133" s="29"/>
      <c r="L133" s="20"/>
    </row>
    <row r="134" s="21" customFormat="true" ht="13.7" hidden="false" customHeight="true" outlineLevel="0" collapsed="false">
      <c r="A134" s="22"/>
      <c r="B134" s="34" t="s">
        <v>186</v>
      </c>
      <c r="C134" s="35" t="s">
        <v>54</v>
      </c>
      <c r="D134" s="25" t="n">
        <v>5</v>
      </c>
      <c r="E134" s="25" t="n">
        <v>1</v>
      </c>
      <c r="F134" s="25"/>
      <c r="G134" s="26" t="n">
        <f aca="false">SUM(C134:F134)</f>
        <v>6</v>
      </c>
      <c r="H134" s="25" t="n">
        <f aca="false">SUM(C134:F134)</f>
        <v>6</v>
      </c>
      <c r="I134" s="27" t="n">
        <v>1969</v>
      </c>
      <c r="J134" s="28" t="e">
        <f aca="false"/>
        <v>#N/A</v>
      </c>
      <c r="K134" s="29"/>
      <c r="L134" s="20"/>
    </row>
    <row r="135" s="21" customFormat="true" ht="13.7" hidden="false" customHeight="true" outlineLevel="0" collapsed="false">
      <c r="A135" s="22"/>
      <c r="B135" s="34" t="s">
        <v>187</v>
      </c>
      <c r="C135" s="35" t="s">
        <v>26</v>
      </c>
      <c r="D135" s="25" t="n">
        <v>5</v>
      </c>
      <c r="E135" s="25" t="n">
        <v>1</v>
      </c>
      <c r="F135" s="25"/>
      <c r="G135" s="26" t="n">
        <f aca="false">SUM(C135:F135)</f>
        <v>6</v>
      </c>
      <c r="H135" s="25" t="n">
        <f aca="false">SUM(C135:F135)</f>
        <v>6</v>
      </c>
      <c r="I135" s="27" t="n">
        <v>1973</v>
      </c>
      <c r="J135" s="28" t="e">
        <f aca="false"/>
        <v>#N/A</v>
      </c>
      <c r="K135" s="29"/>
      <c r="L135" s="20"/>
    </row>
    <row r="136" s="21" customFormat="true" ht="13.7" hidden="false" customHeight="true" outlineLevel="0" collapsed="false">
      <c r="A136" s="22"/>
      <c r="B136" s="35" t="s">
        <v>188</v>
      </c>
      <c r="C136" s="35" t="s">
        <v>153</v>
      </c>
      <c r="D136" s="25" t="n">
        <v>1</v>
      </c>
      <c r="E136" s="25" t="n">
        <v>5</v>
      </c>
      <c r="F136" s="25"/>
      <c r="G136" s="26" t="n">
        <f aca="false">SUM(C136:F136)</f>
        <v>6</v>
      </c>
      <c r="H136" s="25" t="n">
        <f aca="false">SUM(C136:F136)</f>
        <v>6</v>
      </c>
      <c r="I136" s="27" t="n">
        <v>1972</v>
      </c>
      <c r="J136" s="28" t="e">
        <f aca="false"/>
        <v>#N/A</v>
      </c>
      <c r="K136" s="29"/>
      <c r="L136" s="20"/>
    </row>
    <row r="137" s="21" customFormat="true" ht="13.7" hidden="false" customHeight="true" outlineLevel="0" collapsed="false">
      <c r="A137" s="22"/>
      <c r="B137" s="34" t="s">
        <v>189</v>
      </c>
      <c r="C137" s="35" t="s">
        <v>54</v>
      </c>
      <c r="D137" s="25" t="n">
        <v>5</v>
      </c>
      <c r="E137" s="25" t="n">
        <v>1</v>
      </c>
      <c r="F137" s="25"/>
      <c r="G137" s="26" t="n">
        <f aca="false">SUM(C137:F137)</f>
        <v>6</v>
      </c>
      <c r="H137" s="25" t="n">
        <f aca="false">SUM(C137:F137)</f>
        <v>6</v>
      </c>
      <c r="I137" s="27" t="n">
        <v>1973</v>
      </c>
      <c r="J137" s="28" t="e">
        <f aca="false"/>
        <v>#N/A</v>
      </c>
      <c r="K137" s="29"/>
      <c r="L137" s="20"/>
    </row>
    <row r="138" s="21" customFormat="true" ht="13.7" hidden="false" customHeight="true" outlineLevel="0" collapsed="false">
      <c r="A138" s="22"/>
      <c r="B138" s="34" t="s">
        <v>190</v>
      </c>
      <c r="C138" s="35" t="s">
        <v>54</v>
      </c>
      <c r="D138" s="25" t="s">
        <v>88</v>
      </c>
      <c r="E138" s="25" t="n">
        <v>5</v>
      </c>
      <c r="F138" s="25"/>
      <c r="G138" s="26" t="n">
        <f aca="false">SUM(C138:F138)</f>
        <v>5</v>
      </c>
      <c r="H138" s="25" t="n">
        <f aca="false">SUM(C138:F138)</f>
        <v>5</v>
      </c>
      <c r="I138" s="27" t="n">
        <v>1960</v>
      </c>
      <c r="J138" s="28" t="e">
        <f aca="false"/>
        <v>#N/A</v>
      </c>
      <c r="K138" s="29"/>
      <c r="L138" s="20"/>
    </row>
    <row r="139" s="21" customFormat="true" ht="13.7" hidden="false" customHeight="true" outlineLevel="0" collapsed="false">
      <c r="A139" s="22"/>
      <c r="B139" s="34" t="s">
        <v>191</v>
      </c>
      <c r="C139" s="35" t="s">
        <v>54</v>
      </c>
      <c r="D139" s="25" t="s">
        <v>88</v>
      </c>
      <c r="E139" s="25" t="n">
        <v>5</v>
      </c>
      <c r="F139" s="25"/>
      <c r="G139" s="26" t="n">
        <f aca="false">SUM(C139:F139)</f>
        <v>5</v>
      </c>
      <c r="H139" s="25" t="n">
        <f aca="false">SUM(C139:F139)</f>
        <v>5</v>
      </c>
      <c r="I139" s="27" t="n">
        <v>1962</v>
      </c>
      <c r="J139" s="28" t="e">
        <f aca="false"/>
        <v>#N/A</v>
      </c>
      <c r="K139" s="29"/>
      <c r="L139" s="20"/>
    </row>
    <row r="140" s="21" customFormat="true" ht="13.7" hidden="false" customHeight="true" outlineLevel="0" collapsed="false">
      <c r="A140" s="22"/>
      <c r="B140" s="34" t="s">
        <v>192</v>
      </c>
      <c r="C140" s="35" t="s">
        <v>26</v>
      </c>
      <c r="D140" s="25" t="n">
        <v>5</v>
      </c>
      <c r="E140" s="25" t="s">
        <v>88</v>
      </c>
      <c r="F140" s="25"/>
      <c r="G140" s="26" t="n">
        <f aca="false">SUM(C140:F140)</f>
        <v>5</v>
      </c>
      <c r="H140" s="25" t="n">
        <f aca="false">SUM(C140:F140)</f>
        <v>5</v>
      </c>
      <c r="I140" s="27" t="n">
        <v>1965</v>
      </c>
      <c r="J140" s="28" t="e">
        <f aca="false"/>
        <v>#N/A</v>
      </c>
      <c r="K140" s="29"/>
      <c r="L140" s="20"/>
    </row>
    <row r="141" s="21" customFormat="true" ht="13.7" hidden="false" customHeight="true" outlineLevel="0" collapsed="false">
      <c r="A141" s="22"/>
      <c r="B141" s="34" t="s">
        <v>193</v>
      </c>
      <c r="C141" s="35" t="s">
        <v>194</v>
      </c>
      <c r="D141" s="25" t="s">
        <v>88</v>
      </c>
      <c r="E141" s="25" t="n">
        <v>5</v>
      </c>
      <c r="F141" s="25"/>
      <c r="G141" s="26" t="n">
        <f aca="false">SUM(C141:F141)</f>
        <v>5</v>
      </c>
      <c r="H141" s="25" t="n">
        <f aca="false">SUM(C141:F141)</f>
        <v>5</v>
      </c>
      <c r="I141" s="27" t="n">
        <v>1962</v>
      </c>
      <c r="J141" s="28" t="e">
        <f aca="false"/>
        <v>#N/A</v>
      </c>
      <c r="K141" s="29"/>
      <c r="L141" s="20"/>
    </row>
    <row r="142" s="21" customFormat="true" ht="13.7" hidden="false" customHeight="true" outlineLevel="0" collapsed="false">
      <c r="A142" s="22"/>
      <c r="B142" s="34" t="s">
        <v>195</v>
      </c>
      <c r="C142" s="35" t="s">
        <v>44</v>
      </c>
      <c r="D142" s="25" t="s">
        <v>88</v>
      </c>
      <c r="E142" s="25" t="n">
        <v>5</v>
      </c>
      <c r="F142" s="25"/>
      <c r="G142" s="26" t="n">
        <f aca="false">SUM(C142:F142)</f>
        <v>5</v>
      </c>
      <c r="H142" s="25" t="n">
        <f aca="false">SUM(C142:F142)</f>
        <v>5</v>
      </c>
      <c r="I142" s="27" t="n">
        <v>1961</v>
      </c>
      <c r="J142" s="28" t="e">
        <f aca="false"/>
        <v>#N/A</v>
      </c>
      <c r="K142" s="29"/>
      <c r="L142" s="20"/>
    </row>
    <row r="143" s="21" customFormat="true" ht="13.7" hidden="false" customHeight="true" outlineLevel="0" collapsed="false">
      <c r="A143" s="31"/>
      <c r="B143" s="35" t="s">
        <v>196</v>
      </c>
      <c r="C143" s="35" t="s">
        <v>23</v>
      </c>
      <c r="D143" s="25" t="n">
        <v>2</v>
      </c>
      <c r="E143" s="25" t="n">
        <v>3</v>
      </c>
      <c r="F143" s="25"/>
      <c r="G143" s="26" t="n">
        <f aca="false">SUM(C143:F143)</f>
        <v>5</v>
      </c>
      <c r="H143" s="25" t="n">
        <f aca="false">SUM(C143:F143)</f>
        <v>5</v>
      </c>
      <c r="I143" s="27" t="n">
        <v>1969</v>
      </c>
      <c r="J143" s="28" t="e">
        <f aca="false"/>
        <v>#N/A</v>
      </c>
      <c r="K143" s="33"/>
      <c r="L143" s="20"/>
    </row>
    <row r="144" s="21" customFormat="true" ht="13.7" hidden="false" customHeight="true" outlineLevel="0" collapsed="false">
      <c r="A144" s="31"/>
      <c r="B144" s="34" t="s">
        <v>197</v>
      </c>
      <c r="C144" s="35" t="s">
        <v>54</v>
      </c>
      <c r="D144" s="25" t="s">
        <v>88</v>
      </c>
      <c r="E144" s="25" t="n">
        <v>5</v>
      </c>
      <c r="F144" s="25"/>
      <c r="G144" s="26" t="n">
        <f aca="false">SUM(C144:F144)</f>
        <v>5</v>
      </c>
      <c r="H144" s="25" t="n">
        <f aca="false">SUM(C144:F144)</f>
        <v>5</v>
      </c>
      <c r="I144" s="27" t="n">
        <v>1970</v>
      </c>
      <c r="J144" s="28" t="e">
        <f aca="false"/>
        <v>#N/A</v>
      </c>
      <c r="K144" s="33"/>
      <c r="L144" s="20"/>
    </row>
    <row r="145" s="21" customFormat="true" ht="13.7" hidden="false" customHeight="true" outlineLevel="0" collapsed="false">
      <c r="A145" s="22"/>
      <c r="B145" s="34" t="s">
        <v>198</v>
      </c>
      <c r="C145" s="35" t="s">
        <v>54</v>
      </c>
      <c r="D145" s="25" t="s">
        <v>88</v>
      </c>
      <c r="E145" s="25" t="n">
        <v>5</v>
      </c>
      <c r="F145" s="25"/>
      <c r="G145" s="26" t="n">
        <f aca="false">SUM(C145:F145)</f>
        <v>5</v>
      </c>
      <c r="H145" s="25" t="n">
        <f aca="false">SUM(C145:F145)</f>
        <v>5</v>
      </c>
      <c r="I145" s="27" t="n">
        <v>1969</v>
      </c>
      <c r="J145" s="28" t="e">
        <f aca="false"/>
        <v>#N/A</v>
      </c>
      <c r="K145" s="33"/>
      <c r="L145" s="20"/>
    </row>
    <row r="146" s="21" customFormat="true" ht="13.7" hidden="false" customHeight="true" outlineLevel="0" collapsed="false">
      <c r="A146" s="22"/>
      <c r="B146" s="34" t="s">
        <v>199</v>
      </c>
      <c r="C146" s="35" t="s">
        <v>33</v>
      </c>
      <c r="D146" s="25" t="s">
        <v>88</v>
      </c>
      <c r="E146" s="25" t="n">
        <v>5</v>
      </c>
      <c r="F146" s="25"/>
      <c r="G146" s="26" t="n">
        <f aca="false">SUM(C146:F146)</f>
        <v>5</v>
      </c>
      <c r="H146" s="25" t="n">
        <f aca="false">SUM(C146:F146)</f>
        <v>5</v>
      </c>
      <c r="I146" s="27" t="n">
        <v>1966</v>
      </c>
      <c r="J146" s="28" t="e">
        <f aca="false"/>
        <v>#N/A</v>
      </c>
      <c r="K146" s="33"/>
      <c r="L146" s="20"/>
    </row>
    <row r="147" s="21" customFormat="true" ht="13.7" hidden="false" customHeight="true" outlineLevel="0" collapsed="false">
      <c r="A147" s="22"/>
      <c r="B147" s="34" t="s">
        <v>200</v>
      </c>
      <c r="C147" s="35" t="s">
        <v>23</v>
      </c>
      <c r="D147" s="25" t="n">
        <v>5</v>
      </c>
      <c r="E147" s="25" t="s">
        <v>88</v>
      </c>
      <c r="F147" s="25"/>
      <c r="G147" s="26" t="n">
        <f aca="false">SUM(C147:F147)</f>
        <v>5</v>
      </c>
      <c r="H147" s="25" t="n">
        <f aca="false">SUM(C147:F147)</f>
        <v>5</v>
      </c>
      <c r="I147" s="27" t="n">
        <v>1970</v>
      </c>
      <c r="J147" s="28" t="e">
        <f aca="false"/>
        <v>#N/A</v>
      </c>
      <c r="K147" s="33"/>
      <c r="L147" s="20"/>
    </row>
    <row r="148" s="21" customFormat="true" ht="13.7" hidden="false" customHeight="true" outlineLevel="0" collapsed="false">
      <c r="A148" s="31"/>
      <c r="B148" s="34" t="s">
        <v>201</v>
      </c>
      <c r="C148" s="35" t="s">
        <v>202</v>
      </c>
      <c r="D148" s="25" t="n">
        <v>5</v>
      </c>
      <c r="E148" s="25" t="s">
        <v>88</v>
      </c>
      <c r="F148" s="30"/>
      <c r="G148" s="26" t="n">
        <f aca="false">SUM(C148:F148)</f>
        <v>5</v>
      </c>
      <c r="H148" s="25" t="n">
        <f aca="false">SUM(C148:F148)</f>
        <v>5</v>
      </c>
      <c r="I148" s="27" t="n">
        <v>1969</v>
      </c>
      <c r="J148" s="28" t="e">
        <f aca="false"/>
        <v>#N/A</v>
      </c>
      <c r="K148" s="33"/>
      <c r="L148" s="20"/>
    </row>
    <row r="149" s="21" customFormat="true" ht="13.7" hidden="false" customHeight="true" outlineLevel="0" collapsed="false">
      <c r="A149" s="31"/>
      <c r="B149" s="34" t="s">
        <v>203</v>
      </c>
      <c r="C149" s="35" t="s">
        <v>23</v>
      </c>
      <c r="D149" s="25" t="s">
        <v>88</v>
      </c>
      <c r="E149" s="25" t="n">
        <v>5</v>
      </c>
      <c r="F149" s="25"/>
      <c r="G149" s="26" t="n">
        <f aca="false">SUM(C149:F149)</f>
        <v>5</v>
      </c>
      <c r="H149" s="25" t="n">
        <f aca="false">SUM(C149:F149)</f>
        <v>5</v>
      </c>
      <c r="I149" s="27" t="n">
        <v>1970</v>
      </c>
      <c r="J149" s="28" t="e">
        <f aca="false"/>
        <v>#N/A</v>
      </c>
      <c r="K149" s="33"/>
      <c r="L149" s="20"/>
    </row>
    <row r="150" s="21" customFormat="true" ht="13.7" hidden="false" customHeight="true" outlineLevel="0" collapsed="false">
      <c r="A150" s="31"/>
      <c r="B150" s="34" t="s">
        <v>204</v>
      </c>
      <c r="C150" s="35" t="s">
        <v>110</v>
      </c>
      <c r="D150" s="25" t="s">
        <v>88</v>
      </c>
      <c r="E150" s="25" t="n">
        <v>5</v>
      </c>
      <c r="F150" s="25"/>
      <c r="G150" s="26" t="n">
        <f aca="false">SUM(C150:F150)</f>
        <v>5</v>
      </c>
      <c r="H150" s="25" t="n">
        <f aca="false">SUM(C150:F150)</f>
        <v>5</v>
      </c>
      <c r="I150" s="27" t="n">
        <v>1970</v>
      </c>
      <c r="J150" s="28" t="e">
        <f aca="false"/>
        <v>#N/A</v>
      </c>
      <c r="K150" s="33"/>
      <c r="L150" s="20"/>
    </row>
    <row r="151" s="21" customFormat="true" ht="13.7" hidden="false" customHeight="true" outlineLevel="0" collapsed="false">
      <c r="A151" s="22"/>
      <c r="B151" s="34" t="s">
        <v>205</v>
      </c>
      <c r="C151" s="35" t="s">
        <v>23</v>
      </c>
      <c r="D151" s="25" t="n">
        <v>5</v>
      </c>
      <c r="E151" s="25" t="s">
        <v>88</v>
      </c>
      <c r="F151" s="25"/>
      <c r="G151" s="26" t="n">
        <f aca="false">SUM(C151:F151)</f>
        <v>5</v>
      </c>
      <c r="H151" s="25" t="n">
        <f aca="false">SUM(C151:F151)</f>
        <v>5</v>
      </c>
      <c r="I151" s="27" t="n">
        <v>1974</v>
      </c>
      <c r="J151" s="28" t="e">
        <f aca="false"/>
        <v>#N/A</v>
      </c>
      <c r="K151" s="29"/>
      <c r="L151" s="20"/>
    </row>
    <row r="152" s="21" customFormat="true" ht="13.7" hidden="false" customHeight="true" outlineLevel="0" collapsed="false">
      <c r="A152" s="22"/>
      <c r="B152" s="34" t="s">
        <v>206</v>
      </c>
      <c r="C152" s="35" t="s">
        <v>51</v>
      </c>
      <c r="D152" s="25" t="s">
        <v>88</v>
      </c>
      <c r="E152" s="25" t="n">
        <v>5</v>
      </c>
      <c r="F152" s="25"/>
      <c r="G152" s="26" t="n">
        <f aca="false">SUM(C152:F152)</f>
        <v>5</v>
      </c>
      <c r="H152" s="25" t="n">
        <f aca="false">SUM(C152:F152)</f>
        <v>5</v>
      </c>
      <c r="I152" s="27" t="n">
        <v>1974</v>
      </c>
      <c r="J152" s="28" t="e">
        <f aca="false"/>
        <v>#N/A</v>
      </c>
      <c r="K152" s="29"/>
      <c r="L152" s="20"/>
    </row>
    <row r="153" s="21" customFormat="true" ht="13.7" hidden="false" customHeight="true" outlineLevel="0" collapsed="false">
      <c r="A153" s="22"/>
      <c r="B153" s="34" t="s">
        <v>207</v>
      </c>
      <c r="C153" s="35" t="s">
        <v>170</v>
      </c>
      <c r="D153" s="25" t="s">
        <v>88</v>
      </c>
      <c r="E153" s="25" t="n">
        <v>5</v>
      </c>
      <c r="F153" s="25"/>
      <c r="G153" s="26" t="n">
        <f aca="false">SUM(C153:F153)</f>
        <v>5</v>
      </c>
      <c r="H153" s="25" t="n">
        <f aca="false">SUM(C153:F153)</f>
        <v>5</v>
      </c>
      <c r="I153" s="27" t="n">
        <v>1975</v>
      </c>
      <c r="J153" s="28" t="e">
        <f aca="false"/>
        <v>#N/A</v>
      </c>
      <c r="K153" s="29"/>
      <c r="L153" s="20"/>
    </row>
    <row r="154" s="21" customFormat="true" ht="13.7" hidden="false" customHeight="true" outlineLevel="0" collapsed="false">
      <c r="A154" s="22"/>
      <c r="B154" s="34" t="s">
        <v>208</v>
      </c>
      <c r="C154" s="35" t="s">
        <v>54</v>
      </c>
      <c r="D154" s="25" t="s">
        <v>88</v>
      </c>
      <c r="E154" s="25" t="n">
        <v>5</v>
      </c>
      <c r="F154" s="25"/>
      <c r="G154" s="26" t="n">
        <f aca="false">SUM(C154:F154)</f>
        <v>5</v>
      </c>
      <c r="H154" s="25" t="n">
        <f aca="false">SUM(C154:F154)</f>
        <v>5</v>
      </c>
      <c r="I154" s="27" t="n">
        <v>1971</v>
      </c>
      <c r="J154" s="28" t="e">
        <f aca="false"/>
        <v>#N/A</v>
      </c>
      <c r="K154" s="29"/>
      <c r="L154" s="20"/>
    </row>
    <row r="155" s="21" customFormat="true" ht="13.7" hidden="false" customHeight="true" outlineLevel="0" collapsed="false">
      <c r="A155" s="22"/>
      <c r="B155" s="34" t="s">
        <v>209</v>
      </c>
      <c r="C155" s="35" t="s">
        <v>54</v>
      </c>
      <c r="D155" s="25" t="s">
        <v>88</v>
      </c>
      <c r="E155" s="25" t="n">
        <v>5</v>
      </c>
      <c r="F155" s="25"/>
      <c r="G155" s="26" t="n">
        <f aca="false">SUM(C155:F155)</f>
        <v>5</v>
      </c>
      <c r="H155" s="25" t="n">
        <f aca="false">SUM(C155:F155)</f>
        <v>5</v>
      </c>
      <c r="I155" s="27" t="n">
        <v>1971</v>
      </c>
      <c r="J155" s="28" t="e">
        <f aca="false"/>
        <v>#N/A</v>
      </c>
      <c r="K155" s="29"/>
      <c r="L155" s="20"/>
    </row>
    <row r="156" s="21" customFormat="true" ht="13.7" hidden="false" customHeight="true" outlineLevel="0" collapsed="false">
      <c r="A156" s="22"/>
      <c r="B156" s="34" t="s">
        <v>210</v>
      </c>
      <c r="C156" s="35" t="s">
        <v>23</v>
      </c>
      <c r="D156" s="25" t="n">
        <v>5</v>
      </c>
      <c r="E156" s="25" t="s">
        <v>88</v>
      </c>
      <c r="F156" s="25"/>
      <c r="G156" s="26" t="n">
        <f aca="false">SUM(C156:F156)</f>
        <v>5</v>
      </c>
      <c r="H156" s="25" t="n">
        <f aca="false">SUM(C156:F156)</f>
        <v>5</v>
      </c>
      <c r="I156" s="27" t="n">
        <v>1975</v>
      </c>
      <c r="J156" s="28" t="e">
        <f aca="false"/>
        <v>#N/A</v>
      </c>
      <c r="K156" s="29"/>
      <c r="L156" s="20"/>
    </row>
    <row r="157" s="21" customFormat="true" ht="13.7" hidden="false" customHeight="true" outlineLevel="0" collapsed="false">
      <c r="A157" s="22"/>
      <c r="B157" s="34" t="s">
        <v>211</v>
      </c>
      <c r="C157" s="35" t="s">
        <v>110</v>
      </c>
      <c r="D157" s="25" t="n">
        <v>2</v>
      </c>
      <c r="E157" s="25" t="n">
        <v>3</v>
      </c>
      <c r="F157" s="25"/>
      <c r="G157" s="26" t="n">
        <f aca="false">SUM(C157:F157)</f>
        <v>5</v>
      </c>
      <c r="H157" s="25" t="n">
        <f aca="false">SUM(C157:F157)</f>
        <v>5</v>
      </c>
      <c r="I157" s="27" t="n">
        <v>1972</v>
      </c>
      <c r="J157" s="28" t="e">
        <f aca="false"/>
        <v>#N/A</v>
      </c>
      <c r="K157" s="32"/>
      <c r="L157" s="20"/>
    </row>
    <row r="158" s="21" customFormat="true" ht="13.7" hidden="false" customHeight="true" outlineLevel="0" collapsed="false">
      <c r="A158" s="22"/>
      <c r="B158" s="34" t="s">
        <v>212</v>
      </c>
      <c r="C158" s="35" t="s">
        <v>23</v>
      </c>
      <c r="D158" s="30" t="n">
        <v>5</v>
      </c>
      <c r="E158" s="25" t="s">
        <v>88</v>
      </c>
      <c r="F158" s="25"/>
      <c r="G158" s="26" t="n">
        <f aca="false">SUM(C158:F158)</f>
        <v>5</v>
      </c>
      <c r="H158" s="25" t="n">
        <f aca="false">SUM(C158:F158)</f>
        <v>5</v>
      </c>
      <c r="I158" s="27" t="n">
        <v>1978</v>
      </c>
      <c r="J158" s="28" t="e">
        <f aca="false"/>
        <v>#N/A</v>
      </c>
      <c r="K158" s="32"/>
      <c r="L158" s="20"/>
    </row>
    <row r="159" s="21" customFormat="true" ht="13.7" hidden="false" customHeight="true" outlineLevel="0" collapsed="false">
      <c r="A159" s="31"/>
      <c r="B159" s="35" t="s">
        <v>213</v>
      </c>
      <c r="C159" s="35" t="s">
        <v>23</v>
      </c>
      <c r="D159" s="25" t="n">
        <v>5</v>
      </c>
      <c r="E159" s="25" t="s">
        <v>88</v>
      </c>
      <c r="F159" s="25"/>
      <c r="G159" s="26" t="n">
        <f aca="false">SUM(C159:F159)</f>
        <v>5</v>
      </c>
      <c r="H159" s="25" t="n">
        <f aca="false">SUM(C159:F159)</f>
        <v>5</v>
      </c>
      <c r="I159" s="27" t="n">
        <v>1977</v>
      </c>
      <c r="J159" s="28" t="e">
        <f aca="false"/>
        <v>#N/A</v>
      </c>
      <c r="K159" s="32"/>
      <c r="L159" s="20"/>
    </row>
    <row r="160" s="21" customFormat="true" ht="13.7" hidden="false" customHeight="true" outlineLevel="0" collapsed="false">
      <c r="A160" s="22"/>
      <c r="B160" s="34" t="s">
        <v>214</v>
      </c>
      <c r="C160" s="35" t="s">
        <v>215</v>
      </c>
      <c r="D160" s="25" t="s">
        <v>88</v>
      </c>
      <c r="E160" s="25" t="n">
        <v>5</v>
      </c>
      <c r="F160" s="25"/>
      <c r="G160" s="26" t="n">
        <f aca="false">SUM(C160:F160)</f>
        <v>5</v>
      </c>
      <c r="H160" s="25" t="n">
        <f aca="false">SUM(C160:F160)</f>
        <v>5</v>
      </c>
      <c r="I160" s="27" t="n">
        <v>1977</v>
      </c>
      <c r="J160" s="28" t="e">
        <f aca="false"/>
        <v>#N/A</v>
      </c>
      <c r="K160" s="32"/>
      <c r="L160" s="20"/>
    </row>
    <row r="161" s="21" customFormat="true" ht="13.7" hidden="false" customHeight="true" outlineLevel="0" collapsed="false">
      <c r="A161" s="22"/>
      <c r="B161" s="34" t="s">
        <v>216</v>
      </c>
      <c r="C161" s="35" t="s">
        <v>54</v>
      </c>
      <c r="D161" s="30" t="s">
        <v>88</v>
      </c>
      <c r="E161" s="25" t="n">
        <v>5</v>
      </c>
      <c r="F161" s="25"/>
      <c r="G161" s="26" t="n">
        <f aca="false">SUM(C161:F161)</f>
        <v>5</v>
      </c>
      <c r="H161" s="25" t="n">
        <f aca="false">SUM(C161:F161)</f>
        <v>5</v>
      </c>
      <c r="I161" s="27" t="n">
        <v>1980</v>
      </c>
      <c r="J161" s="28" t="e">
        <f aca="false"/>
        <v>#N/A</v>
      </c>
      <c r="K161" s="32"/>
      <c r="L161" s="20"/>
    </row>
    <row r="162" s="21" customFormat="true" ht="13.7" hidden="false" customHeight="true" outlineLevel="0" collapsed="false">
      <c r="A162" s="22"/>
      <c r="B162" s="34" t="s">
        <v>217</v>
      </c>
      <c r="C162" s="35" t="s">
        <v>23</v>
      </c>
      <c r="D162" s="25" t="n">
        <v>5</v>
      </c>
      <c r="E162" s="25" t="s">
        <v>88</v>
      </c>
      <c r="F162" s="25"/>
      <c r="G162" s="26" t="n">
        <f aca="false">SUM(C162:F162)</f>
        <v>5</v>
      </c>
      <c r="H162" s="25" t="n">
        <f aca="false">SUM(C162:F162)</f>
        <v>5</v>
      </c>
      <c r="I162" s="27" t="n">
        <v>1976</v>
      </c>
      <c r="J162" s="28" t="e">
        <f aca="false"/>
        <v>#N/A</v>
      </c>
      <c r="K162" s="32"/>
      <c r="L162" s="20"/>
    </row>
    <row r="163" s="21" customFormat="true" ht="13.7" hidden="false" customHeight="true" outlineLevel="0" collapsed="false">
      <c r="A163" s="22"/>
      <c r="B163" s="34" t="s">
        <v>218</v>
      </c>
      <c r="C163" s="35" t="s">
        <v>33</v>
      </c>
      <c r="D163" s="30" t="s">
        <v>88</v>
      </c>
      <c r="E163" s="25" t="n">
        <v>5</v>
      </c>
      <c r="F163" s="25"/>
      <c r="G163" s="26" t="n">
        <f aca="false">SUM(C163:F163)</f>
        <v>5</v>
      </c>
      <c r="H163" s="25" t="n">
        <f aca="false">SUM(C163:F163)</f>
        <v>5</v>
      </c>
      <c r="I163" s="27" t="n">
        <v>1980</v>
      </c>
      <c r="J163" s="28" t="e">
        <f aca="false"/>
        <v>#N/A</v>
      </c>
      <c r="K163" s="29"/>
      <c r="L163" s="20"/>
    </row>
    <row r="164" s="21" customFormat="true" ht="13.7" hidden="false" customHeight="true" outlineLevel="0" collapsed="false">
      <c r="A164" s="31"/>
      <c r="B164" s="35" t="s">
        <v>219</v>
      </c>
      <c r="C164" s="35" t="s">
        <v>220</v>
      </c>
      <c r="D164" s="25" t="n">
        <v>5</v>
      </c>
      <c r="E164" s="25" t="s">
        <v>88</v>
      </c>
      <c r="F164" s="25"/>
      <c r="G164" s="26" t="n">
        <f aca="false">SUM(C164:F164)</f>
        <v>5</v>
      </c>
      <c r="H164" s="25" t="n">
        <f aca="false">SUM(C164:F164)</f>
        <v>5</v>
      </c>
      <c r="I164" s="27" t="n">
        <v>1976</v>
      </c>
      <c r="J164" s="28" t="e">
        <f aca="false"/>
        <v>#N/A</v>
      </c>
      <c r="K164" s="29"/>
      <c r="L164" s="20"/>
    </row>
    <row r="165" s="21" customFormat="true" ht="13.7" hidden="false" customHeight="true" outlineLevel="0" collapsed="false">
      <c r="A165" s="22"/>
      <c r="B165" s="34" t="s">
        <v>221</v>
      </c>
      <c r="C165" s="35" t="s">
        <v>26</v>
      </c>
      <c r="D165" s="25" t="n">
        <v>5</v>
      </c>
      <c r="E165" s="25" t="s">
        <v>88</v>
      </c>
      <c r="F165" s="25"/>
      <c r="G165" s="26" t="n">
        <f aca="false">SUM(C165:F165)</f>
        <v>5</v>
      </c>
      <c r="H165" s="25" t="n">
        <f aca="false">SUM(C165:F165)</f>
        <v>5</v>
      </c>
      <c r="I165" s="27" t="n">
        <v>1980</v>
      </c>
      <c r="J165" s="28" t="e">
        <f aca="false"/>
        <v>#N/A</v>
      </c>
      <c r="K165" s="29"/>
      <c r="L165" s="20"/>
    </row>
    <row r="166" s="21" customFormat="true" ht="13.7" hidden="false" customHeight="true" outlineLevel="0" collapsed="false">
      <c r="A166" s="22"/>
      <c r="B166" s="34" t="s">
        <v>222</v>
      </c>
      <c r="C166" s="35" t="s">
        <v>23</v>
      </c>
      <c r="D166" s="25" t="n">
        <v>5</v>
      </c>
      <c r="E166" s="25" t="s">
        <v>88</v>
      </c>
      <c r="F166" s="25"/>
      <c r="G166" s="26" t="n">
        <f aca="false">SUM(C166:F166)</f>
        <v>5</v>
      </c>
      <c r="H166" s="25" t="n">
        <f aca="false">SUM(C166:F166)</f>
        <v>5</v>
      </c>
      <c r="I166" s="27" t="n">
        <v>1977</v>
      </c>
      <c r="J166" s="28" t="e">
        <f aca="false"/>
        <v>#N/A</v>
      </c>
      <c r="K166" s="29"/>
      <c r="L166" s="20"/>
    </row>
    <row r="167" s="21" customFormat="true" ht="13.7" hidden="false" customHeight="true" outlineLevel="0" collapsed="false">
      <c r="A167" s="31"/>
      <c r="B167" s="35" t="s">
        <v>223</v>
      </c>
      <c r="C167" s="35" t="s">
        <v>49</v>
      </c>
      <c r="D167" s="25" t="s">
        <v>88</v>
      </c>
      <c r="E167" s="25" t="n">
        <v>5</v>
      </c>
      <c r="F167" s="25"/>
      <c r="G167" s="26" t="n">
        <f aca="false">SUM(C167:F167)</f>
        <v>5</v>
      </c>
      <c r="H167" s="25" t="n">
        <f aca="false">SUM(C167:F167)</f>
        <v>5</v>
      </c>
      <c r="I167" s="27" t="n">
        <v>1979</v>
      </c>
      <c r="J167" s="28" t="e">
        <f aca="false"/>
        <v>#N/A</v>
      </c>
      <c r="K167" s="29"/>
      <c r="L167" s="20"/>
    </row>
    <row r="168" s="21" customFormat="true" ht="13.7" hidden="false" customHeight="true" outlineLevel="0" collapsed="false">
      <c r="A168" s="22"/>
      <c r="B168" s="34" t="s">
        <v>224</v>
      </c>
      <c r="C168" s="35" t="s">
        <v>95</v>
      </c>
      <c r="D168" s="25" t="s">
        <v>88</v>
      </c>
      <c r="E168" s="25" t="n">
        <v>5</v>
      </c>
      <c r="F168" s="25"/>
      <c r="G168" s="26" t="n">
        <f aca="false">SUM(C168:F168)</f>
        <v>5</v>
      </c>
      <c r="H168" s="25" t="n">
        <f aca="false">SUM(C168:F168)</f>
        <v>5</v>
      </c>
      <c r="I168" s="27" t="n">
        <v>1978</v>
      </c>
      <c r="J168" s="28" t="e">
        <f aca="false"/>
        <v>#N/A</v>
      </c>
      <c r="K168" s="29"/>
      <c r="L168" s="20"/>
    </row>
    <row r="169" s="21" customFormat="true" ht="13.7" hidden="false" customHeight="true" outlineLevel="0" collapsed="false">
      <c r="A169" s="22"/>
      <c r="B169" s="34" t="s">
        <v>225</v>
      </c>
      <c r="C169" s="35" t="s">
        <v>54</v>
      </c>
      <c r="D169" s="25" t="s">
        <v>88</v>
      </c>
      <c r="E169" s="25" t="n">
        <v>5</v>
      </c>
      <c r="F169" s="25"/>
      <c r="G169" s="26" t="n">
        <f aca="false">SUM(C169:F169)</f>
        <v>5</v>
      </c>
      <c r="H169" s="25" t="n">
        <f aca="false">SUM(C169:F169)</f>
        <v>5</v>
      </c>
      <c r="I169" s="27" t="n">
        <v>1977</v>
      </c>
      <c r="J169" s="28" t="e">
        <f aca="false"/>
        <v>#N/A</v>
      </c>
      <c r="K169" s="29"/>
      <c r="L169" s="20"/>
    </row>
    <row r="170" s="21" customFormat="true" ht="13.7" hidden="false" customHeight="true" outlineLevel="0" collapsed="false">
      <c r="A170" s="31"/>
      <c r="B170" s="34" t="s">
        <v>226</v>
      </c>
      <c r="C170" s="35" t="s">
        <v>108</v>
      </c>
      <c r="D170" s="25" t="s">
        <v>88</v>
      </c>
      <c r="E170" s="25" t="n">
        <v>5</v>
      </c>
      <c r="F170" s="25"/>
      <c r="G170" s="26" t="n">
        <f aca="false">SUM(C170:F170)</f>
        <v>5</v>
      </c>
      <c r="H170" s="25" t="n">
        <f aca="false">SUM(C170:F170)</f>
        <v>5</v>
      </c>
      <c r="I170" s="27" t="n">
        <v>1980</v>
      </c>
      <c r="J170" s="28" t="e">
        <f aca="false"/>
        <v>#N/A</v>
      </c>
      <c r="K170" s="29"/>
      <c r="L170" s="20"/>
    </row>
    <row r="171" s="21" customFormat="true" ht="13.7" hidden="false" customHeight="true" outlineLevel="0" collapsed="false">
      <c r="A171" s="22"/>
      <c r="B171" s="34" t="s">
        <v>227</v>
      </c>
      <c r="C171" s="35" t="s">
        <v>20</v>
      </c>
      <c r="D171" s="25" t="s">
        <v>88</v>
      </c>
      <c r="E171" s="25" t="n">
        <v>5</v>
      </c>
      <c r="F171" s="25"/>
      <c r="G171" s="26" t="n">
        <f aca="false">SUM(C171:F171)</f>
        <v>5</v>
      </c>
      <c r="H171" s="25" t="n">
        <f aca="false">SUM(C171:F171)</f>
        <v>5</v>
      </c>
      <c r="I171" s="27" t="n">
        <v>1983</v>
      </c>
      <c r="J171" s="28" t="e">
        <f aca="false"/>
        <v>#N/A</v>
      </c>
      <c r="K171" s="29"/>
      <c r="L171" s="20"/>
    </row>
    <row r="172" s="21" customFormat="true" ht="13.7" hidden="false" customHeight="true" outlineLevel="0" collapsed="false">
      <c r="A172" s="22"/>
      <c r="B172" s="34" t="s">
        <v>228</v>
      </c>
      <c r="C172" s="35" t="s">
        <v>229</v>
      </c>
      <c r="D172" s="25" t="n">
        <v>5</v>
      </c>
      <c r="E172" s="25" t="s">
        <v>88</v>
      </c>
      <c r="F172" s="25"/>
      <c r="G172" s="26" t="n">
        <f aca="false">SUM(C172:F172)</f>
        <v>5</v>
      </c>
      <c r="H172" s="25" t="n">
        <f aca="false">SUM(C172:F172)</f>
        <v>5</v>
      </c>
      <c r="I172" s="27" t="n">
        <v>1981</v>
      </c>
      <c r="J172" s="28" t="e">
        <f aca="false"/>
        <v>#N/A</v>
      </c>
      <c r="K172" s="29"/>
      <c r="L172" s="20"/>
    </row>
    <row r="173" s="21" customFormat="true" ht="13.7" hidden="false" customHeight="true" outlineLevel="0" collapsed="false">
      <c r="A173" s="22"/>
      <c r="B173" s="34" t="s">
        <v>230</v>
      </c>
      <c r="C173" s="35" t="s">
        <v>33</v>
      </c>
      <c r="D173" s="25" t="s">
        <v>88</v>
      </c>
      <c r="E173" s="25" t="n">
        <v>5</v>
      </c>
      <c r="F173" s="25"/>
      <c r="G173" s="26" t="n">
        <f aca="false">SUM(C173:F173)</f>
        <v>5</v>
      </c>
      <c r="H173" s="25" t="n">
        <f aca="false">SUM(C173:F173)</f>
        <v>5</v>
      </c>
      <c r="I173" s="27" t="n">
        <v>1983</v>
      </c>
      <c r="J173" s="28" t="e">
        <f aca="false"/>
        <v>#N/A</v>
      </c>
      <c r="K173" s="29"/>
      <c r="L173" s="20"/>
    </row>
    <row r="174" s="21" customFormat="true" ht="13.7" hidden="false" customHeight="true" outlineLevel="0" collapsed="false">
      <c r="A174" s="22"/>
      <c r="B174" s="34" t="s">
        <v>231</v>
      </c>
      <c r="C174" s="35" t="s">
        <v>170</v>
      </c>
      <c r="D174" s="25" t="s">
        <v>88</v>
      </c>
      <c r="E174" s="25" t="n">
        <v>5</v>
      </c>
      <c r="F174" s="25"/>
      <c r="G174" s="26" t="n">
        <f aca="false">SUM(C174:F174)</f>
        <v>5</v>
      </c>
      <c r="H174" s="25" t="n">
        <f aca="false">SUM(C174:F174)</f>
        <v>5</v>
      </c>
      <c r="I174" s="27" t="n">
        <v>1981</v>
      </c>
      <c r="J174" s="28" t="e">
        <f aca="false"/>
        <v>#N/A</v>
      </c>
      <c r="K174" s="29"/>
      <c r="L174" s="20"/>
    </row>
    <row r="175" s="21" customFormat="true" ht="13.7" hidden="false" customHeight="true" outlineLevel="0" collapsed="false">
      <c r="A175" s="22"/>
      <c r="B175" s="37" t="s">
        <v>232</v>
      </c>
      <c r="C175" s="35" t="s">
        <v>54</v>
      </c>
      <c r="D175" s="25" t="s">
        <v>88</v>
      </c>
      <c r="E175" s="25" t="n">
        <v>5</v>
      </c>
      <c r="F175" s="25"/>
      <c r="G175" s="26" t="n">
        <f aca="false">SUM(C175:F175)</f>
        <v>5</v>
      </c>
      <c r="H175" s="25" t="n">
        <f aca="false">SUM(C175:F175)</f>
        <v>5</v>
      </c>
      <c r="I175" s="27" t="n">
        <v>1982</v>
      </c>
      <c r="J175" s="28" t="e">
        <f aca="false"/>
        <v>#N/A</v>
      </c>
      <c r="K175" s="29"/>
      <c r="L175" s="20"/>
    </row>
    <row r="176" s="21" customFormat="true" ht="13.7" hidden="false" customHeight="true" outlineLevel="0" collapsed="false">
      <c r="A176" s="22"/>
      <c r="B176" s="34" t="s">
        <v>233</v>
      </c>
      <c r="C176" s="35" t="s">
        <v>54</v>
      </c>
      <c r="D176" s="25" t="s">
        <v>88</v>
      </c>
      <c r="E176" s="25" t="n">
        <v>5</v>
      </c>
      <c r="F176" s="25"/>
      <c r="G176" s="26" t="n">
        <f aca="false">SUM(C176:F176)</f>
        <v>5</v>
      </c>
      <c r="H176" s="25" t="n">
        <f aca="false">SUM(C176:F176)</f>
        <v>5</v>
      </c>
      <c r="I176" s="27" t="n">
        <v>1983</v>
      </c>
      <c r="J176" s="28" t="e">
        <f aca="false"/>
        <v>#N/A</v>
      </c>
      <c r="K176" s="29"/>
      <c r="L176" s="20"/>
    </row>
    <row r="177" s="21" customFormat="true" ht="13.7" hidden="false" customHeight="true" outlineLevel="0" collapsed="false">
      <c r="A177" s="22"/>
      <c r="B177" s="34" t="s">
        <v>234</v>
      </c>
      <c r="C177" s="35" t="s">
        <v>235</v>
      </c>
      <c r="D177" s="25" t="n">
        <v>5</v>
      </c>
      <c r="E177" s="25" t="s">
        <v>88</v>
      </c>
      <c r="F177" s="25"/>
      <c r="G177" s="26" t="n">
        <f aca="false">SUM(C177:F177)</f>
        <v>5</v>
      </c>
      <c r="H177" s="25" t="n">
        <f aca="false">SUM(C177:F177)</f>
        <v>5</v>
      </c>
      <c r="I177" s="27" t="n">
        <v>1981</v>
      </c>
      <c r="J177" s="28" t="e">
        <f aca="false"/>
        <v>#N/A</v>
      </c>
      <c r="K177" s="29"/>
      <c r="L177" s="20"/>
    </row>
    <row r="178" s="21" customFormat="true" ht="13.7" hidden="false" customHeight="true" outlineLevel="0" collapsed="false">
      <c r="A178" s="31"/>
      <c r="B178" s="34" t="s">
        <v>236</v>
      </c>
      <c r="C178" s="35" t="s">
        <v>237</v>
      </c>
      <c r="D178" s="25" t="s">
        <v>88</v>
      </c>
      <c r="E178" s="25" t="n">
        <v>5</v>
      </c>
      <c r="F178" s="25"/>
      <c r="G178" s="26" t="n">
        <f aca="false">SUM(C178:F178)</f>
        <v>5</v>
      </c>
      <c r="H178" s="25" t="n">
        <f aca="false">SUM(C178:F178)</f>
        <v>5</v>
      </c>
      <c r="I178" s="27" t="n">
        <v>1983</v>
      </c>
      <c r="J178" s="28" t="e">
        <f aca="false"/>
        <v>#N/A</v>
      </c>
      <c r="K178" s="29"/>
      <c r="L178" s="20"/>
    </row>
    <row r="179" s="21" customFormat="true" ht="13.7" hidden="false" customHeight="true" outlineLevel="0" collapsed="false">
      <c r="A179" s="22"/>
      <c r="B179" s="34" t="s">
        <v>238</v>
      </c>
      <c r="C179" s="35" t="s">
        <v>54</v>
      </c>
      <c r="D179" s="25" t="s">
        <v>88</v>
      </c>
      <c r="E179" s="25" t="n">
        <v>5</v>
      </c>
      <c r="F179" s="25"/>
      <c r="G179" s="26" t="n">
        <f aca="false">SUM(C179:F179)</f>
        <v>5</v>
      </c>
      <c r="H179" s="25" t="n">
        <f aca="false">SUM(C179:F179)</f>
        <v>5</v>
      </c>
      <c r="I179" s="27" t="n">
        <v>1987</v>
      </c>
      <c r="J179" s="28" t="e">
        <f aca="false"/>
        <v>#N/A</v>
      </c>
      <c r="K179" s="29"/>
      <c r="L179" s="20"/>
    </row>
    <row r="180" s="21" customFormat="true" ht="13.7" hidden="false" customHeight="true" outlineLevel="0" collapsed="false">
      <c r="A180" s="22"/>
      <c r="B180" s="34" t="s">
        <v>239</v>
      </c>
      <c r="C180" s="35" t="s">
        <v>54</v>
      </c>
      <c r="D180" s="25" t="s">
        <v>88</v>
      </c>
      <c r="E180" s="25" t="n">
        <v>5</v>
      </c>
      <c r="F180" s="25"/>
      <c r="G180" s="26" t="n">
        <f aca="false">SUM(C180:F180)</f>
        <v>5</v>
      </c>
      <c r="H180" s="25" t="n">
        <f aca="false">SUM(C180:F180)</f>
        <v>5</v>
      </c>
      <c r="I180" s="27" t="n">
        <v>1988</v>
      </c>
      <c r="J180" s="28" t="e">
        <f aca="false"/>
        <v>#N/A</v>
      </c>
      <c r="K180" s="29"/>
      <c r="L180" s="20"/>
    </row>
    <row r="181" s="21" customFormat="true" ht="13.7" hidden="false" customHeight="true" outlineLevel="0" collapsed="false">
      <c r="A181" s="31"/>
      <c r="B181" s="34" t="s">
        <v>240</v>
      </c>
      <c r="C181" s="35" t="s">
        <v>23</v>
      </c>
      <c r="D181" s="25" t="n">
        <v>5</v>
      </c>
      <c r="E181" s="25" t="s">
        <v>88</v>
      </c>
      <c r="F181" s="25"/>
      <c r="G181" s="26" t="n">
        <f aca="false">SUM(C181:F181)</f>
        <v>5</v>
      </c>
      <c r="H181" s="25" t="n">
        <f aca="false">SUM(C181:F181)</f>
        <v>5</v>
      </c>
      <c r="I181" s="27" t="n">
        <v>1990</v>
      </c>
      <c r="J181" s="28" t="e">
        <f aca="false"/>
        <v>#N/A</v>
      </c>
      <c r="K181" s="29"/>
      <c r="L181" s="20"/>
    </row>
    <row r="182" s="21" customFormat="true" ht="13.7" hidden="false" customHeight="true" outlineLevel="0" collapsed="false">
      <c r="A182" s="22"/>
      <c r="B182" s="34" t="s">
        <v>241</v>
      </c>
      <c r="C182" s="35" t="s">
        <v>51</v>
      </c>
      <c r="D182" s="25" t="s">
        <v>88</v>
      </c>
      <c r="E182" s="25" t="n">
        <v>5</v>
      </c>
      <c r="F182" s="25"/>
      <c r="G182" s="26" t="n">
        <f aca="false">SUM(C182:F182)</f>
        <v>5</v>
      </c>
      <c r="H182" s="25" t="n">
        <f aca="false">SUM(C182:F182)</f>
        <v>5</v>
      </c>
      <c r="I182" s="27" t="n">
        <v>1986</v>
      </c>
      <c r="J182" s="28" t="e">
        <f aca="false"/>
        <v>#N/A</v>
      </c>
      <c r="K182" s="29"/>
      <c r="L182" s="20"/>
    </row>
    <row r="183" s="21" customFormat="true" ht="13.7" hidden="false" customHeight="true" outlineLevel="0" collapsed="false">
      <c r="A183" s="22"/>
      <c r="B183" s="34" t="s">
        <v>242</v>
      </c>
      <c r="C183" s="35" t="s">
        <v>20</v>
      </c>
      <c r="D183" s="25" t="s">
        <v>88</v>
      </c>
      <c r="E183" s="25" t="n">
        <v>5</v>
      </c>
      <c r="F183" s="25"/>
      <c r="G183" s="26" t="n">
        <f aca="false">SUM(C183:F183)</f>
        <v>5</v>
      </c>
      <c r="H183" s="25" t="n">
        <f aca="false">SUM(C183:F183)</f>
        <v>5</v>
      </c>
      <c r="I183" s="27" t="n">
        <v>1986</v>
      </c>
      <c r="J183" s="28" t="e">
        <f aca="false"/>
        <v>#N/A</v>
      </c>
      <c r="K183" s="29"/>
      <c r="L183" s="20"/>
    </row>
    <row r="184" s="21" customFormat="true" ht="13.7" hidden="false" customHeight="true" outlineLevel="0" collapsed="false">
      <c r="A184" s="22"/>
      <c r="B184" s="34" t="s">
        <v>243</v>
      </c>
      <c r="C184" s="35" t="s">
        <v>20</v>
      </c>
      <c r="D184" s="25" t="s">
        <v>88</v>
      </c>
      <c r="E184" s="25" t="n">
        <v>5</v>
      </c>
      <c r="F184" s="25"/>
      <c r="G184" s="26" t="n">
        <f aca="false">SUM(C184:F184)</f>
        <v>5</v>
      </c>
      <c r="H184" s="25" t="n">
        <f aca="false">SUM(C184:F184)</f>
        <v>5</v>
      </c>
      <c r="I184" s="27" t="n">
        <v>1990</v>
      </c>
      <c r="J184" s="28" t="e">
        <f aca="false"/>
        <v>#N/A</v>
      </c>
      <c r="K184" s="29"/>
      <c r="L184" s="20"/>
    </row>
    <row r="185" s="21" customFormat="true" ht="13.7" hidden="false" customHeight="true" outlineLevel="0" collapsed="false">
      <c r="A185" s="36" t="s">
        <v>61</v>
      </c>
      <c r="B185" s="34" t="s">
        <v>244</v>
      </c>
      <c r="C185" s="35" t="s">
        <v>20</v>
      </c>
      <c r="D185" s="25" t="s">
        <v>88</v>
      </c>
      <c r="E185" s="25" t="n">
        <v>5</v>
      </c>
      <c r="F185" s="25"/>
      <c r="G185" s="26" t="n">
        <f aca="false">SUM(C185:F185)</f>
        <v>5</v>
      </c>
      <c r="H185" s="25" t="n">
        <f aca="false">SUM(C185:F185)</f>
        <v>5</v>
      </c>
      <c r="I185" s="27" t="n">
        <v>1993</v>
      </c>
      <c r="J185" s="28" t="e">
        <f aca="false"/>
        <v>#N/A</v>
      </c>
      <c r="K185" s="29"/>
      <c r="L185" s="20"/>
    </row>
    <row r="186" s="21" customFormat="true" ht="13.7" hidden="false" customHeight="true" outlineLevel="0" collapsed="false">
      <c r="A186" s="36" t="s">
        <v>61</v>
      </c>
      <c r="B186" s="34" t="s">
        <v>245</v>
      </c>
      <c r="C186" s="35" t="s">
        <v>54</v>
      </c>
      <c r="D186" s="25" t="s">
        <v>88</v>
      </c>
      <c r="E186" s="25" t="n">
        <v>5</v>
      </c>
      <c r="F186" s="25"/>
      <c r="G186" s="26" t="n">
        <f aca="false">SUM(C186:F186)</f>
        <v>5</v>
      </c>
      <c r="H186" s="25" t="n">
        <f aca="false">SUM(C186:F186)</f>
        <v>5</v>
      </c>
      <c r="I186" s="27" t="n">
        <v>1992</v>
      </c>
      <c r="J186" s="28" t="e">
        <f aca="false"/>
        <v>#N/A</v>
      </c>
      <c r="K186" s="29"/>
      <c r="L186" s="20"/>
    </row>
    <row r="187" s="21" customFormat="true" ht="13.7" hidden="false" customHeight="true" outlineLevel="0" collapsed="false">
      <c r="A187" s="36" t="s">
        <v>61</v>
      </c>
      <c r="B187" s="34" t="s">
        <v>246</v>
      </c>
      <c r="C187" s="35" t="s">
        <v>54</v>
      </c>
      <c r="D187" s="25" t="n">
        <v>5</v>
      </c>
      <c r="E187" s="25" t="s">
        <v>88</v>
      </c>
      <c r="F187" s="25"/>
      <c r="G187" s="26" t="n">
        <f aca="false">SUM(C187:F187)</f>
        <v>5</v>
      </c>
      <c r="H187" s="25" t="n">
        <f aca="false">SUM(C187:F187)</f>
        <v>5</v>
      </c>
      <c r="I187" s="27" t="n">
        <v>1995</v>
      </c>
      <c r="J187" s="28" t="e">
        <f aca="false"/>
        <v>#N/A</v>
      </c>
      <c r="K187" s="29"/>
      <c r="L187" s="20"/>
    </row>
    <row r="188" s="21" customFormat="true" ht="13.7" hidden="false" customHeight="true" outlineLevel="0" collapsed="false">
      <c r="A188" s="36" t="s">
        <v>61</v>
      </c>
      <c r="B188" s="34" t="s">
        <v>247</v>
      </c>
      <c r="C188" s="35" t="s">
        <v>127</v>
      </c>
      <c r="D188" s="25" t="s">
        <v>88</v>
      </c>
      <c r="E188" s="25" t="n">
        <v>5</v>
      </c>
      <c r="F188" s="25"/>
      <c r="G188" s="26" t="n">
        <f aca="false">SUM(C188:F188)</f>
        <v>5</v>
      </c>
      <c r="H188" s="25" t="n">
        <f aca="false">SUM(C188:F188)</f>
        <v>5</v>
      </c>
      <c r="I188" s="27" t="n">
        <v>1993</v>
      </c>
      <c r="J188" s="28" t="e">
        <f aca="false"/>
        <v>#N/A</v>
      </c>
      <c r="K188" s="29"/>
      <c r="L188" s="20"/>
    </row>
    <row r="189" s="21" customFormat="true" ht="13.7" hidden="false" customHeight="true" outlineLevel="0" collapsed="false">
      <c r="A189" s="36" t="s">
        <v>61</v>
      </c>
      <c r="B189" s="34" t="s">
        <v>248</v>
      </c>
      <c r="C189" s="35" t="s">
        <v>20</v>
      </c>
      <c r="D189" s="25" t="n">
        <v>5</v>
      </c>
      <c r="E189" s="25" t="s">
        <v>88</v>
      </c>
      <c r="F189" s="25"/>
      <c r="G189" s="26" t="n">
        <f aca="false">SUM(C189:F189)</f>
        <v>5</v>
      </c>
      <c r="H189" s="25" t="n">
        <f aca="false">SUM(C189:F189)</f>
        <v>5</v>
      </c>
      <c r="I189" s="27" t="n">
        <v>1995</v>
      </c>
      <c r="J189" s="28" t="e">
        <f aca="false"/>
        <v>#N/A</v>
      </c>
      <c r="K189" s="29"/>
      <c r="L189" s="20"/>
    </row>
    <row r="190" s="21" customFormat="true" ht="13.7" hidden="false" customHeight="true" outlineLevel="0" collapsed="false">
      <c r="A190" s="36" t="s">
        <v>61</v>
      </c>
      <c r="B190" s="34" t="s">
        <v>249</v>
      </c>
      <c r="C190" s="35" t="s">
        <v>23</v>
      </c>
      <c r="D190" s="25" t="n">
        <v>5</v>
      </c>
      <c r="E190" s="25" t="s">
        <v>88</v>
      </c>
      <c r="F190" s="25"/>
      <c r="G190" s="26" t="n">
        <f aca="false">SUM(C190:F190)</f>
        <v>5</v>
      </c>
      <c r="H190" s="25" t="n">
        <f aca="false">SUM(C190:F190)</f>
        <v>5</v>
      </c>
      <c r="I190" s="27" t="n">
        <v>1992</v>
      </c>
      <c r="J190" s="28" t="e">
        <f aca="false"/>
        <v>#N/A</v>
      </c>
      <c r="K190" s="29"/>
      <c r="L190" s="20"/>
    </row>
    <row r="191" s="21" customFormat="true" ht="13.7" hidden="false" customHeight="true" outlineLevel="0" collapsed="false">
      <c r="A191" s="36" t="s">
        <v>61</v>
      </c>
      <c r="B191" s="34" t="s">
        <v>250</v>
      </c>
      <c r="C191" s="35" t="s">
        <v>104</v>
      </c>
      <c r="D191" s="25" t="s">
        <v>88</v>
      </c>
      <c r="E191" s="25" t="n">
        <v>5</v>
      </c>
      <c r="F191" s="25"/>
      <c r="G191" s="26" t="n">
        <f aca="false">SUM(C191:F191)</f>
        <v>5</v>
      </c>
      <c r="H191" s="25" t="n">
        <f aca="false">SUM(C191:F191)</f>
        <v>5</v>
      </c>
      <c r="I191" s="27" t="n">
        <v>1992</v>
      </c>
      <c r="J191" s="28" t="e">
        <f aca="false"/>
        <v>#N/A</v>
      </c>
      <c r="K191" s="29"/>
      <c r="L191" s="20"/>
    </row>
    <row r="192" s="21" customFormat="true" ht="13.7" hidden="false" customHeight="true" outlineLevel="0" collapsed="false">
      <c r="A192" s="36" t="s">
        <v>61</v>
      </c>
      <c r="B192" s="34" t="s">
        <v>251</v>
      </c>
      <c r="C192" s="35" t="s">
        <v>235</v>
      </c>
      <c r="D192" s="25" t="n">
        <v>5</v>
      </c>
      <c r="E192" s="25" t="s">
        <v>88</v>
      </c>
      <c r="F192" s="25"/>
      <c r="G192" s="26" t="n">
        <f aca="false">SUM(C192:F192)</f>
        <v>5</v>
      </c>
      <c r="H192" s="25" t="n">
        <f aca="false">SUM(C192:F192)</f>
        <v>5</v>
      </c>
      <c r="I192" s="27" t="n">
        <v>1991</v>
      </c>
      <c r="J192" s="28" t="e">
        <f aca="false"/>
        <v>#N/A</v>
      </c>
      <c r="K192" s="29"/>
      <c r="L192" s="20"/>
    </row>
    <row r="193" s="21" customFormat="true" ht="13.7" hidden="false" customHeight="true" outlineLevel="0" collapsed="false">
      <c r="A193" s="36" t="s">
        <v>61</v>
      </c>
      <c r="B193" s="34" t="s">
        <v>252</v>
      </c>
      <c r="C193" s="35" t="s">
        <v>23</v>
      </c>
      <c r="D193" s="25" t="n">
        <v>5</v>
      </c>
      <c r="E193" s="25" t="s">
        <v>88</v>
      </c>
      <c r="F193" s="25"/>
      <c r="G193" s="26" t="n">
        <f aca="false">SUM(C193:F193)</f>
        <v>5</v>
      </c>
      <c r="H193" s="25" t="n">
        <f aca="false">SUM(C193:F193)</f>
        <v>5</v>
      </c>
      <c r="I193" s="27" t="n">
        <v>1991</v>
      </c>
      <c r="J193" s="28" t="e">
        <f aca="false"/>
        <v>#N/A</v>
      </c>
      <c r="K193" s="29"/>
      <c r="L193" s="20"/>
    </row>
    <row r="194" s="21" customFormat="true" ht="13.7" hidden="false" customHeight="true" outlineLevel="0" collapsed="false">
      <c r="A194" s="22"/>
      <c r="B194" s="34" t="s">
        <v>253</v>
      </c>
      <c r="C194" s="35" t="s">
        <v>26</v>
      </c>
      <c r="D194" s="30" t="n">
        <v>2</v>
      </c>
      <c r="E194" s="25" t="n">
        <v>2</v>
      </c>
      <c r="F194" s="25"/>
      <c r="G194" s="26" t="n">
        <f aca="false">SUM(C194:F194)</f>
        <v>4</v>
      </c>
      <c r="H194" s="25" t="n">
        <f aca="false">SUM(C194:F194)</f>
        <v>4</v>
      </c>
      <c r="I194" s="27" t="n">
        <v>1974</v>
      </c>
      <c r="J194" s="28" t="e">
        <f aca="false"/>
        <v>#N/A</v>
      </c>
      <c r="K194" s="29"/>
      <c r="L194" s="20"/>
    </row>
    <row r="195" s="21" customFormat="true" ht="13.7" hidden="false" customHeight="true" outlineLevel="0" collapsed="false">
      <c r="A195" s="22"/>
      <c r="B195" s="34" t="s">
        <v>254</v>
      </c>
      <c r="C195" s="35" t="s">
        <v>23</v>
      </c>
      <c r="D195" s="25" t="n">
        <v>2</v>
      </c>
      <c r="E195" s="25" t="n">
        <v>2</v>
      </c>
      <c r="F195" s="25"/>
      <c r="G195" s="26" t="n">
        <f aca="false">SUM(C195:F195)</f>
        <v>4</v>
      </c>
      <c r="H195" s="25" t="n">
        <f aca="false">SUM(C195:F195)</f>
        <v>4</v>
      </c>
      <c r="I195" s="27" t="n">
        <v>1978</v>
      </c>
      <c r="J195" s="28" t="e">
        <f aca="false"/>
        <v>#N/A</v>
      </c>
      <c r="K195" s="29"/>
      <c r="L195" s="20"/>
    </row>
    <row r="196" s="21" customFormat="true" ht="13.7" hidden="false" customHeight="true" outlineLevel="0" collapsed="false">
      <c r="A196" s="22"/>
      <c r="B196" s="34" t="s">
        <v>255</v>
      </c>
      <c r="C196" s="35" t="s">
        <v>20</v>
      </c>
      <c r="D196" s="25" t="n">
        <v>3</v>
      </c>
      <c r="E196" s="25" t="n">
        <v>1</v>
      </c>
      <c r="F196" s="25"/>
      <c r="G196" s="26" t="n">
        <f aca="false">SUM(C196:F196)</f>
        <v>4</v>
      </c>
      <c r="H196" s="25" t="n">
        <f aca="false">SUM(C196:F196)</f>
        <v>4</v>
      </c>
      <c r="I196" s="27" t="n">
        <v>1984</v>
      </c>
      <c r="J196" s="28" t="e">
        <f aca="false"/>
        <v>#N/A</v>
      </c>
      <c r="K196" s="29"/>
      <c r="L196" s="20"/>
    </row>
    <row r="197" s="21" customFormat="true" ht="13.7" hidden="false" customHeight="true" outlineLevel="0" collapsed="false">
      <c r="A197" s="22"/>
      <c r="B197" s="34" t="s">
        <v>256</v>
      </c>
      <c r="C197" s="35" t="s">
        <v>23</v>
      </c>
      <c r="D197" s="25" t="n">
        <v>2</v>
      </c>
      <c r="E197" s="25" t="n">
        <v>2</v>
      </c>
      <c r="F197" s="25"/>
      <c r="G197" s="26" t="n">
        <f aca="false">SUM(C197:F197)</f>
        <v>4</v>
      </c>
      <c r="H197" s="25" t="n">
        <f aca="false">SUM(C197:F197)</f>
        <v>4</v>
      </c>
      <c r="I197" s="27" t="n">
        <v>1987</v>
      </c>
      <c r="J197" s="28" t="e">
        <f aca="false"/>
        <v>#N/A</v>
      </c>
      <c r="K197" s="29"/>
      <c r="L197" s="20"/>
    </row>
    <row r="198" s="21" customFormat="true" ht="13.7" hidden="false" customHeight="true" outlineLevel="0" collapsed="false">
      <c r="A198" s="36" t="s">
        <v>61</v>
      </c>
      <c r="B198" s="34" t="s">
        <v>257</v>
      </c>
      <c r="C198" s="35" t="s">
        <v>23</v>
      </c>
      <c r="D198" s="25" t="n">
        <v>2</v>
      </c>
      <c r="E198" s="25" t="n">
        <v>2</v>
      </c>
      <c r="F198" s="25"/>
      <c r="G198" s="26" t="n">
        <f aca="false">SUM(C198:F198)</f>
        <v>4</v>
      </c>
      <c r="H198" s="25" t="n">
        <f aca="false">SUM(C198:F198)</f>
        <v>4</v>
      </c>
      <c r="I198" s="27" t="n">
        <v>1993</v>
      </c>
      <c r="J198" s="28" t="e">
        <f aca="false"/>
        <v>#N/A</v>
      </c>
      <c r="K198" s="29"/>
      <c r="L198" s="20"/>
    </row>
    <row r="199" s="21" customFormat="true" ht="13.7" hidden="false" customHeight="true" outlineLevel="0" collapsed="false">
      <c r="A199" s="22"/>
      <c r="B199" s="34" t="s">
        <v>258</v>
      </c>
      <c r="C199" s="35" t="s">
        <v>51</v>
      </c>
      <c r="D199" s="25" t="s">
        <v>88</v>
      </c>
      <c r="E199" s="25" t="n">
        <v>3</v>
      </c>
      <c r="F199" s="25"/>
      <c r="G199" s="26" t="n">
        <f aca="false">SUM(C199:F199)</f>
        <v>3</v>
      </c>
      <c r="H199" s="25" t="n">
        <f aca="false">SUM(C199:F199)</f>
        <v>3</v>
      </c>
      <c r="I199" s="27" t="n">
        <v>1965</v>
      </c>
      <c r="J199" s="28" t="e">
        <f aca="false"/>
        <v>#N/A</v>
      </c>
      <c r="K199" s="29"/>
      <c r="L199" s="20"/>
    </row>
    <row r="200" s="21" customFormat="true" ht="13.7" hidden="false" customHeight="true" outlineLevel="0" collapsed="false">
      <c r="A200" s="22"/>
      <c r="B200" s="37" t="s">
        <v>259</v>
      </c>
      <c r="C200" s="35" t="s">
        <v>44</v>
      </c>
      <c r="D200" s="25" t="s">
        <v>88</v>
      </c>
      <c r="E200" s="25" t="n">
        <v>3</v>
      </c>
      <c r="F200" s="25"/>
      <c r="G200" s="26" t="n">
        <f aca="false">SUM(C200:F200)</f>
        <v>3</v>
      </c>
      <c r="H200" s="25" t="n">
        <f aca="false">SUM(C200:F200)</f>
        <v>3</v>
      </c>
      <c r="I200" s="27" t="n">
        <v>1964</v>
      </c>
      <c r="J200" s="28" t="e">
        <f aca="false"/>
        <v>#N/A</v>
      </c>
      <c r="K200" s="29"/>
      <c r="L200" s="20"/>
    </row>
    <row r="201" s="21" customFormat="true" ht="13.7" hidden="false" customHeight="true" outlineLevel="0" collapsed="false">
      <c r="A201" s="22"/>
      <c r="B201" s="37" t="s">
        <v>260</v>
      </c>
      <c r="C201" s="35" t="s">
        <v>261</v>
      </c>
      <c r="D201" s="25" t="s">
        <v>88</v>
      </c>
      <c r="E201" s="25" t="n">
        <v>3</v>
      </c>
      <c r="F201" s="25"/>
      <c r="G201" s="26" t="n">
        <f aca="false">SUM(C201:F201)</f>
        <v>3</v>
      </c>
      <c r="H201" s="25" t="n">
        <f aca="false">SUM(C201:F201)</f>
        <v>3</v>
      </c>
      <c r="I201" s="27" t="n">
        <v>1962</v>
      </c>
      <c r="J201" s="28" t="e">
        <f aca="false"/>
        <v>#N/A</v>
      </c>
      <c r="K201" s="29"/>
      <c r="L201" s="20"/>
    </row>
    <row r="202" s="21" customFormat="true" ht="13.7" hidden="false" customHeight="true" outlineLevel="0" collapsed="false">
      <c r="A202" s="22"/>
      <c r="B202" s="34" t="s">
        <v>262</v>
      </c>
      <c r="C202" s="35" t="s">
        <v>263</v>
      </c>
      <c r="D202" s="25" t="n">
        <v>3</v>
      </c>
      <c r="E202" s="25" t="s">
        <v>88</v>
      </c>
      <c r="F202" s="25"/>
      <c r="G202" s="26" t="n">
        <f aca="false">SUM(C202:F202)</f>
        <v>3</v>
      </c>
      <c r="H202" s="25" t="n">
        <f aca="false">SUM(C202:F202)</f>
        <v>3</v>
      </c>
      <c r="I202" s="27" t="n">
        <v>1965</v>
      </c>
      <c r="J202" s="28" t="e">
        <f aca="false"/>
        <v>#N/A</v>
      </c>
      <c r="K202" s="33"/>
      <c r="L202" s="20"/>
    </row>
    <row r="203" s="21" customFormat="true" ht="13.7" hidden="false" customHeight="true" outlineLevel="0" collapsed="false">
      <c r="A203" s="22"/>
      <c r="B203" s="34" t="s">
        <v>264</v>
      </c>
      <c r="C203" s="35" t="s">
        <v>23</v>
      </c>
      <c r="D203" s="30" t="n">
        <v>3</v>
      </c>
      <c r="E203" s="25" t="s">
        <v>88</v>
      </c>
      <c r="F203" s="25"/>
      <c r="G203" s="26" t="n">
        <f aca="false">SUM(C203:F203)</f>
        <v>3</v>
      </c>
      <c r="H203" s="25" t="n">
        <f aca="false">SUM(C203:F203)</f>
        <v>3</v>
      </c>
      <c r="I203" s="27" t="n">
        <v>1968</v>
      </c>
      <c r="J203" s="28" t="e">
        <f aca="false"/>
        <v>#N/A</v>
      </c>
      <c r="K203" s="33"/>
      <c r="L203" s="20"/>
    </row>
    <row r="204" s="21" customFormat="true" ht="13.7" hidden="false" customHeight="true" outlineLevel="0" collapsed="false">
      <c r="A204" s="22"/>
      <c r="B204" s="34" t="s">
        <v>265</v>
      </c>
      <c r="C204" s="35" t="s">
        <v>23</v>
      </c>
      <c r="D204" s="30" t="n">
        <v>3</v>
      </c>
      <c r="E204" s="25" t="s">
        <v>88</v>
      </c>
      <c r="F204" s="25"/>
      <c r="G204" s="26" t="n">
        <f aca="false">SUM(C204:F204)</f>
        <v>3</v>
      </c>
      <c r="H204" s="25" t="n">
        <f aca="false">SUM(C204:F204)</f>
        <v>3</v>
      </c>
      <c r="I204" s="27" t="n">
        <v>1971</v>
      </c>
      <c r="J204" s="28" t="e">
        <f aca="false"/>
        <v>#N/A</v>
      </c>
      <c r="K204" s="33"/>
      <c r="L204" s="20"/>
    </row>
    <row r="205" s="21" customFormat="true" ht="13.7" hidden="false" customHeight="true" outlineLevel="0" collapsed="false">
      <c r="A205" s="22"/>
      <c r="B205" s="34" t="s">
        <v>266</v>
      </c>
      <c r="C205" s="35" t="s">
        <v>267</v>
      </c>
      <c r="D205" s="30" t="s">
        <v>88</v>
      </c>
      <c r="E205" s="25" t="n">
        <v>3</v>
      </c>
      <c r="F205" s="25"/>
      <c r="G205" s="26" t="n">
        <f aca="false">SUM(C205:F205)</f>
        <v>3</v>
      </c>
      <c r="H205" s="25" t="n">
        <f aca="false">SUM(C205:F205)</f>
        <v>3</v>
      </c>
      <c r="I205" s="27" t="n">
        <v>1972</v>
      </c>
      <c r="J205" s="28" t="e">
        <f aca="false"/>
        <v>#N/A</v>
      </c>
      <c r="K205" s="33"/>
      <c r="L205" s="20"/>
    </row>
    <row r="206" s="21" customFormat="true" ht="13.7" hidden="false" customHeight="true" outlineLevel="0" collapsed="false">
      <c r="A206" s="22"/>
      <c r="B206" s="34" t="s">
        <v>268</v>
      </c>
      <c r="C206" s="35" t="s">
        <v>23</v>
      </c>
      <c r="D206" s="25" t="n">
        <v>3</v>
      </c>
      <c r="E206" s="25" t="s">
        <v>88</v>
      </c>
      <c r="F206" s="25"/>
      <c r="G206" s="26" t="n">
        <f aca="false">SUM(C206:F206)</f>
        <v>3</v>
      </c>
      <c r="H206" s="25" t="n">
        <f aca="false">SUM(C206:F206)</f>
        <v>3</v>
      </c>
      <c r="I206" s="27" t="n">
        <v>1978</v>
      </c>
      <c r="J206" s="28" t="e">
        <f aca="false"/>
        <v>#N/A</v>
      </c>
      <c r="K206" s="33"/>
      <c r="L206" s="20"/>
    </row>
    <row r="207" s="21" customFormat="true" ht="13.7" hidden="false" customHeight="true" outlineLevel="0" collapsed="false">
      <c r="A207" s="22"/>
      <c r="B207" s="34" t="s">
        <v>269</v>
      </c>
      <c r="C207" s="35" t="s">
        <v>23</v>
      </c>
      <c r="D207" s="25" t="s">
        <v>88</v>
      </c>
      <c r="E207" s="25" t="n">
        <v>3</v>
      </c>
      <c r="F207" s="25"/>
      <c r="G207" s="26" t="n">
        <f aca="false">SUM(C207:F207)</f>
        <v>3</v>
      </c>
      <c r="H207" s="25" t="n">
        <f aca="false">SUM(C207:F207)</f>
        <v>3</v>
      </c>
      <c r="I207" s="27" t="n">
        <v>1980</v>
      </c>
      <c r="J207" s="28" t="e">
        <f aca="false"/>
        <v>#N/A</v>
      </c>
      <c r="K207" s="33"/>
      <c r="L207" s="20"/>
    </row>
    <row r="208" s="21" customFormat="true" ht="13.7" hidden="false" customHeight="true" outlineLevel="0" collapsed="false">
      <c r="A208" s="31"/>
      <c r="B208" s="34" t="s">
        <v>270</v>
      </c>
      <c r="C208" s="35" t="s">
        <v>79</v>
      </c>
      <c r="D208" s="25" t="n">
        <v>1</v>
      </c>
      <c r="E208" s="25" t="n">
        <v>2</v>
      </c>
      <c r="F208" s="25"/>
      <c r="G208" s="26" t="n">
        <f aca="false">SUM(C208:F208)</f>
        <v>3</v>
      </c>
      <c r="H208" s="25" t="n">
        <f aca="false">SUM(C208:F208)</f>
        <v>3</v>
      </c>
      <c r="I208" s="27" t="n">
        <v>1977</v>
      </c>
      <c r="J208" s="28" t="e">
        <f aca="false"/>
        <v>#N/A</v>
      </c>
      <c r="K208" s="33"/>
      <c r="L208" s="20"/>
    </row>
    <row r="209" s="21" customFormat="true" ht="13.7" hidden="false" customHeight="true" outlineLevel="0" collapsed="false">
      <c r="A209" s="22"/>
      <c r="B209" s="34" t="s">
        <v>271</v>
      </c>
      <c r="C209" s="35" t="s">
        <v>33</v>
      </c>
      <c r="D209" s="25" t="n">
        <v>3</v>
      </c>
      <c r="E209" s="25" t="s">
        <v>88</v>
      </c>
      <c r="F209" s="25"/>
      <c r="G209" s="26" t="n">
        <f aca="false">SUM(C209:F209)</f>
        <v>3</v>
      </c>
      <c r="H209" s="25" t="n">
        <f aca="false">SUM(C209:F209)</f>
        <v>3</v>
      </c>
      <c r="I209" s="27" t="n">
        <v>1982</v>
      </c>
      <c r="J209" s="28" t="e">
        <f aca="false"/>
        <v>#N/A</v>
      </c>
      <c r="K209" s="33"/>
      <c r="L209" s="20"/>
    </row>
    <row r="210" s="21" customFormat="true" ht="13.7" hidden="false" customHeight="true" outlineLevel="0" collapsed="false">
      <c r="A210" s="22"/>
      <c r="B210" s="34" t="s">
        <v>272</v>
      </c>
      <c r="C210" s="35" t="s">
        <v>49</v>
      </c>
      <c r="D210" s="25" t="s">
        <v>88</v>
      </c>
      <c r="E210" s="25" t="n">
        <v>3</v>
      </c>
      <c r="F210" s="25"/>
      <c r="G210" s="26" t="n">
        <f aca="false">SUM(C210:F210)</f>
        <v>3</v>
      </c>
      <c r="H210" s="25" t="n">
        <f aca="false">SUM(C210:F210)</f>
        <v>3</v>
      </c>
      <c r="I210" s="27" t="n">
        <v>1985</v>
      </c>
      <c r="J210" s="28" t="e">
        <f aca="false"/>
        <v>#N/A</v>
      </c>
      <c r="K210" s="33"/>
      <c r="L210" s="20"/>
    </row>
    <row r="211" s="21" customFormat="true" ht="13.7" hidden="false" customHeight="true" outlineLevel="0" collapsed="false">
      <c r="A211" s="22"/>
      <c r="B211" s="34" t="s">
        <v>273</v>
      </c>
      <c r="C211" s="35" t="s">
        <v>23</v>
      </c>
      <c r="D211" s="25" t="n">
        <v>3</v>
      </c>
      <c r="E211" s="25" t="s">
        <v>88</v>
      </c>
      <c r="F211" s="25"/>
      <c r="G211" s="26" t="n">
        <f aca="false">SUM(C211:F211)</f>
        <v>3</v>
      </c>
      <c r="H211" s="25" t="n">
        <f aca="false">SUM(C211:F211)</f>
        <v>3</v>
      </c>
      <c r="I211" s="27" t="n">
        <v>1982</v>
      </c>
      <c r="J211" s="28" t="e">
        <f aca="false"/>
        <v>#N/A</v>
      </c>
      <c r="K211" s="33"/>
      <c r="L211" s="20"/>
    </row>
    <row r="212" s="21" customFormat="true" ht="13.7" hidden="false" customHeight="true" outlineLevel="0" collapsed="false">
      <c r="A212" s="22"/>
      <c r="B212" s="34" t="s">
        <v>274</v>
      </c>
      <c r="C212" s="35" t="s">
        <v>54</v>
      </c>
      <c r="D212" s="25" t="n">
        <v>3</v>
      </c>
      <c r="E212" s="25" t="s">
        <v>88</v>
      </c>
      <c r="F212" s="25"/>
      <c r="G212" s="26" t="n">
        <f aca="false">SUM(C212:F212)</f>
        <v>3</v>
      </c>
      <c r="H212" s="25" t="n">
        <f aca="false">SUM(C212:F212)</f>
        <v>3</v>
      </c>
      <c r="I212" s="27" t="n">
        <v>1985</v>
      </c>
      <c r="J212" s="28" t="e">
        <f aca="false"/>
        <v>#N/A</v>
      </c>
      <c r="K212" s="33"/>
      <c r="L212" s="20"/>
    </row>
    <row r="213" s="21" customFormat="true" ht="13.7" hidden="false" customHeight="true" outlineLevel="0" collapsed="false">
      <c r="A213" s="22"/>
      <c r="B213" s="34" t="s">
        <v>275</v>
      </c>
      <c r="C213" s="35" t="s">
        <v>54</v>
      </c>
      <c r="D213" s="25" t="s">
        <v>88</v>
      </c>
      <c r="E213" s="25" t="n">
        <v>3</v>
      </c>
      <c r="F213" s="25"/>
      <c r="G213" s="26" t="n">
        <f aca="false">SUM(C213:F213)</f>
        <v>3</v>
      </c>
      <c r="H213" s="25" t="n">
        <f aca="false">SUM(C213:F213)</f>
        <v>3</v>
      </c>
      <c r="I213" s="27" t="n">
        <v>1987</v>
      </c>
      <c r="J213" s="28" t="e">
        <f aca="false"/>
        <v>#N/A</v>
      </c>
      <c r="K213" s="33"/>
      <c r="L213" s="20"/>
    </row>
    <row r="214" s="21" customFormat="true" ht="13.7" hidden="false" customHeight="true" outlineLevel="0" collapsed="false">
      <c r="A214" s="22"/>
      <c r="B214" s="34" t="s">
        <v>276</v>
      </c>
      <c r="C214" s="35" t="s">
        <v>23</v>
      </c>
      <c r="D214" s="25" t="n">
        <v>3</v>
      </c>
      <c r="E214" s="25" t="s">
        <v>88</v>
      </c>
      <c r="F214" s="25"/>
      <c r="G214" s="26" t="n">
        <f aca="false">SUM(C214:F214)</f>
        <v>3</v>
      </c>
      <c r="H214" s="25" t="n">
        <f aca="false">SUM(C214:F214)</f>
        <v>3</v>
      </c>
      <c r="I214" s="27" t="n">
        <v>1988</v>
      </c>
      <c r="J214" s="28" t="e">
        <f aca="false"/>
        <v>#N/A</v>
      </c>
      <c r="K214" s="33"/>
      <c r="L214" s="20"/>
    </row>
    <row r="215" s="21" customFormat="true" ht="13.7" hidden="false" customHeight="true" outlineLevel="0" collapsed="false">
      <c r="A215" s="22"/>
      <c r="B215" s="34" t="s">
        <v>277</v>
      </c>
      <c r="C215" s="35" t="s">
        <v>165</v>
      </c>
      <c r="D215" s="25" t="s">
        <v>88</v>
      </c>
      <c r="E215" s="25" t="n">
        <v>3</v>
      </c>
      <c r="F215" s="25"/>
      <c r="G215" s="26" t="n">
        <f aca="false">SUM(C215:F215)</f>
        <v>3</v>
      </c>
      <c r="H215" s="25" t="n">
        <f aca="false">SUM(C215:F215)</f>
        <v>3</v>
      </c>
      <c r="I215" s="27" t="n">
        <v>1988</v>
      </c>
      <c r="J215" s="28" t="e">
        <f aca="false"/>
        <v>#N/A</v>
      </c>
      <c r="K215" s="33"/>
      <c r="L215" s="20"/>
    </row>
    <row r="216" s="21" customFormat="true" ht="13.7" hidden="false" customHeight="true" outlineLevel="0" collapsed="false">
      <c r="A216" s="22"/>
      <c r="B216" s="34" t="s">
        <v>278</v>
      </c>
      <c r="C216" s="35" t="s">
        <v>44</v>
      </c>
      <c r="D216" s="25" t="s">
        <v>88</v>
      </c>
      <c r="E216" s="25" t="n">
        <v>2</v>
      </c>
      <c r="F216" s="25"/>
      <c r="G216" s="26" t="n">
        <f aca="false">SUM(C216:F216)</f>
        <v>2</v>
      </c>
      <c r="H216" s="25" t="n">
        <f aca="false">SUM(C216:F216)</f>
        <v>2</v>
      </c>
      <c r="I216" s="27" t="n">
        <v>1960</v>
      </c>
      <c r="J216" s="28" t="e">
        <f aca="false"/>
        <v>#N/A</v>
      </c>
      <c r="K216" s="33"/>
      <c r="L216" s="20"/>
    </row>
    <row r="217" s="21" customFormat="true" ht="13.7" hidden="false" customHeight="true" outlineLevel="0" collapsed="false">
      <c r="A217" s="22"/>
      <c r="B217" s="34" t="s">
        <v>279</v>
      </c>
      <c r="C217" s="35" t="s">
        <v>54</v>
      </c>
      <c r="D217" s="25" t="s">
        <v>88</v>
      </c>
      <c r="E217" s="25" t="n">
        <v>2</v>
      </c>
      <c r="F217" s="25"/>
      <c r="G217" s="26" t="n">
        <f aca="false">SUM(C217:F217)</f>
        <v>2</v>
      </c>
      <c r="H217" s="25" t="n">
        <f aca="false">SUM(C217:F217)</f>
        <v>2</v>
      </c>
      <c r="I217" s="27" t="n">
        <v>1961</v>
      </c>
      <c r="J217" s="28" t="e">
        <f aca="false"/>
        <v>#N/A</v>
      </c>
      <c r="K217" s="33"/>
      <c r="L217" s="20"/>
    </row>
    <row r="218" s="21" customFormat="true" ht="13.7" hidden="false" customHeight="true" outlineLevel="0" collapsed="false">
      <c r="A218" s="22"/>
      <c r="B218" s="34" t="s">
        <v>280</v>
      </c>
      <c r="C218" s="35" t="s">
        <v>170</v>
      </c>
      <c r="D218" s="25" t="s">
        <v>88</v>
      </c>
      <c r="E218" s="25" t="n">
        <v>2</v>
      </c>
      <c r="F218" s="25"/>
      <c r="G218" s="26" t="n">
        <f aca="false">SUM(C218:F218)</f>
        <v>2</v>
      </c>
      <c r="H218" s="25" t="n">
        <f aca="false">SUM(C218:F218)</f>
        <v>2</v>
      </c>
      <c r="I218" s="27" t="n">
        <v>1961</v>
      </c>
      <c r="J218" s="28" t="e">
        <f aca="false"/>
        <v>#N/A</v>
      </c>
      <c r="K218" s="33"/>
      <c r="L218" s="20"/>
    </row>
    <row r="219" s="21" customFormat="true" ht="13.7" hidden="false" customHeight="true" outlineLevel="0" collapsed="false">
      <c r="A219" s="22"/>
      <c r="B219" s="34" t="s">
        <v>281</v>
      </c>
      <c r="C219" s="35" t="s">
        <v>23</v>
      </c>
      <c r="D219" s="25" t="n">
        <v>2</v>
      </c>
      <c r="E219" s="25" t="s">
        <v>88</v>
      </c>
      <c r="F219" s="25"/>
      <c r="G219" s="26" t="n">
        <f aca="false">SUM(C219:F219)</f>
        <v>2</v>
      </c>
      <c r="H219" s="25" t="n">
        <f aca="false">SUM(C219:F219)</f>
        <v>2</v>
      </c>
      <c r="I219" s="27" t="n">
        <v>1961</v>
      </c>
      <c r="J219" s="28" t="e">
        <f aca="false"/>
        <v>#N/A</v>
      </c>
      <c r="K219" s="33"/>
      <c r="L219" s="20"/>
    </row>
    <row r="220" s="21" customFormat="true" ht="13.7" hidden="false" customHeight="true" outlineLevel="0" collapsed="false">
      <c r="A220" s="22"/>
      <c r="B220" s="34" t="s">
        <v>282</v>
      </c>
      <c r="C220" s="35" t="s">
        <v>110</v>
      </c>
      <c r="D220" s="25" t="s">
        <v>88</v>
      </c>
      <c r="E220" s="25" t="n">
        <v>2</v>
      </c>
      <c r="F220" s="25"/>
      <c r="G220" s="26" t="n">
        <f aca="false">SUM(C220:F220)</f>
        <v>2</v>
      </c>
      <c r="H220" s="25" t="n">
        <f aca="false">SUM(C220:F220)</f>
        <v>2</v>
      </c>
      <c r="I220" s="27" t="n">
        <v>1963</v>
      </c>
      <c r="J220" s="28" t="e">
        <f aca="false"/>
        <v>#N/A</v>
      </c>
      <c r="K220" s="33"/>
      <c r="L220" s="20"/>
    </row>
    <row r="221" s="21" customFormat="true" ht="13.7" hidden="false" customHeight="true" outlineLevel="0" collapsed="false">
      <c r="A221" s="22"/>
      <c r="B221" s="34" t="s">
        <v>283</v>
      </c>
      <c r="C221" s="35" t="s">
        <v>110</v>
      </c>
      <c r="D221" s="25" t="s">
        <v>88</v>
      </c>
      <c r="E221" s="25" t="n">
        <v>2</v>
      </c>
      <c r="F221" s="25"/>
      <c r="G221" s="26" t="n">
        <f aca="false">SUM(C221:F221)</f>
        <v>2</v>
      </c>
      <c r="H221" s="25" t="n">
        <f aca="false">SUM(C221:F221)</f>
        <v>2</v>
      </c>
      <c r="I221" s="27" t="n">
        <v>1969</v>
      </c>
      <c r="J221" s="28" t="e">
        <f aca="false"/>
        <v>#N/A</v>
      </c>
      <c r="K221" s="33"/>
      <c r="L221" s="20"/>
    </row>
    <row r="222" s="21" customFormat="true" ht="13.7" hidden="false" customHeight="true" outlineLevel="0" collapsed="false">
      <c r="A222" s="22"/>
      <c r="B222" s="34" t="s">
        <v>284</v>
      </c>
      <c r="C222" s="35" t="s">
        <v>54</v>
      </c>
      <c r="D222" s="30" t="s">
        <v>88</v>
      </c>
      <c r="E222" s="25" t="n">
        <v>2</v>
      </c>
      <c r="F222" s="25"/>
      <c r="G222" s="26" t="n">
        <f aca="false">SUM(C222:F222)</f>
        <v>2</v>
      </c>
      <c r="H222" s="25" t="n">
        <f aca="false">SUM(C222:F222)</f>
        <v>2</v>
      </c>
      <c r="I222" s="27" t="n">
        <v>1970</v>
      </c>
      <c r="J222" s="28" t="e">
        <f aca="false"/>
        <v>#N/A</v>
      </c>
      <c r="K222" s="33"/>
      <c r="L222" s="20"/>
    </row>
    <row r="223" s="21" customFormat="true" ht="13.7" hidden="false" customHeight="true" outlineLevel="0" collapsed="false">
      <c r="A223" s="22"/>
      <c r="B223" s="34" t="s">
        <v>285</v>
      </c>
      <c r="C223" s="35" t="s">
        <v>33</v>
      </c>
      <c r="D223" s="25" t="n">
        <v>2</v>
      </c>
      <c r="E223" s="25" t="s">
        <v>88</v>
      </c>
      <c r="F223" s="25"/>
      <c r="G223" s="26" t="n">
        <f aca="false">SUM(C223:F223)</f>
        <v>2</v>
      </c>
      <c r="H223" s="25" t="n">
        <f aca="false">SUM(C223:F223)</f>
        <v>2</v>
      </c>
      <c r="I223" s="27" t="n">
        <v>1967</v>
      </c>
      <c r="J223" s="28" t="e">
        <f aca="false"/>
        <v>#N/A</v>
      </c>
      <c r="K223" s="33"/>
      <c r="L223" s="20"/>
    </row>
    <row r="224" s="21" customFormat="true" ht="13.7" hidden="false" customHeight="true" outlineLevel="0" collapsed="false">
      <c r="A224" s="22"/>
      <c r="B224" s="34" t="s">
        <v>286</v>
      </c>
      <c r="C224" s="35" t="s">
        <v>108</v>
      </c>
      <c r="D224" s="25" t="s">
        <v>88</v>
      </c>
      <c r="E224" s="25" t="n">
        <v>2</v>
      </c>
      <c r="F224" s="25"/>
      <c r="G224" s="26" t="n">
        <f aca="false">SUM(C224:F224)</f>
        <v>2</v>
      </c>
      <c r="H224" s="25" t="n">
        <f aca="false">SUM(C224:F224)</f>
        <v>2</v>
      </c>
      <c r="I224" s="27" t="n">
        <v>1969</v>
      </c>
      <c r="J224" s="28" t="e">
        <f aca="false"/>
        <v>#N/A</v>
      </c>
      <c r="K224" s="33"/>
      <c r="L224" s="20"/>
    </row>
    <row r="225" s="21" customFormat="true" ht="13.7" hidden="false" customHeight="true" outlineLevel="0" collapsed="false">
      <c r="A225" s="22"/>
      <c r="B225" s="34" t="s">
        <v>287</v>
      </c>
      <c r="C225" s="35" t="s">
        <v>23</v>
      </c>
      <c r="D225" s="30" t="n">
        <v>2</v>
      </c>
      <c r="E225" s="25" t="s">
        <v>88</v>
      </c>
      <c r="F225" s="25"/>
      <c r="G225" s="26" t="n">
        <f aca="false">SUM(C225:F225)</f>
        <v>2</v>
      </c>
      <c r="H225" s="25" t="n">
        <f aca="false">SUM(C225:F225)</f>
        <v>2</v>
      </c>
      <c r="I225" s="27" t="n">
        <v>1971</v>
      </c>
      <c r="J225" s="28" t="e">
        <f aca="false"/>
        <v>#N/A</v>
      </c>
      <c r="K225" s="33"/>
      <c r="L225" s="20"/>
    </row>
    <row r="226" s="21" customFormat="true" ht="13.7" hidden="false" customHeight="true" outlineLevel="0" collapsed="false">
      <c r="A226" s="22"/>
      <c r="B226" s="35" t="s">
        <v>288</v>
      </c>
      <c r="C226" s="35" t="s">
        <v>33</v>
      </c>
      <c r="D226" s="25" t="s">
        <v>88</v>
      </c>
      <c r="E226" s="25" t="n">
        <v>2</v>
      </c>
      <c r="F226" s="25"/>
      <c r="G226" s="26" t="n">
        <f aca="false">SUM(C226:F226)</f>
        <v>2</v>
      </c>
      <c r="H226" s="25" t="n">
        <f aca="false">SUM(C226:F226)</f>
        <v>2</v>
      </c>
      <c r="I226" s="27" t="n">
        <v>1972</v>
      </c>
      <c r="J226" s="28" t="e">
        <f aca="false"/>
        <v>#N/A</v>
      </c>
      <c r="K226" s="33"/>
      <c r="L226" s="20"/>
    </row>
    <row r="227" s="21" customFormat="true" ht="13.7" hidden="false" customHeight="true" outlineLevel="0" collapsed="false">
      <c r="A227" s="31"/>
      <c r="B227" s="34" t="s">
        <v>289</v>
      </c>
      <c r="C227" s="35" t="s">
        <v>110</v>
      </c>
      <c r="D227" s="25" t="s">
        <v>88</v>
      </c>
      <c r="E227" s="25" t="n">
        <v>2</v>
      </c>
      <c r="F227" s="25"/>
      <c r="G227" s="26" t="n">
        <f aca="false">SUM(C227:F227)</f>
        <v>2</v>
      </c>
      <c r="H227" s="25" t="n">
        <f aca="false">SUM(C227:F227)</f>
        <v>2</v>
      </c>
      <c r="I227" s="27" t="n">
        <v>1971</v>
      </c>
      <c r="J227" s="28" t="e">
        <f aca="false"/>
        <v>#N/A</v>
      </c>
      <c r="K227" s="33"/>
      <c r="L227" s="20"/>
    </row>
    <row r="228" s="21" customFormat="true" ht="13.7" hidden="false" customHeight="true" outlineLevel="0" collapsed="false">
      <c r="A228" s="22"/>
      <c r="B228" s="34" t="s">
        <v>290</v>
      </c>
      <c r="C228" s="35" t="s">
        <v>44</v>
      </c>
      <c r="D228" s="30" t="s">
        <v>88</v>
      </c>
      <c r="E228" s="25" t="n">
        <v>2</v>
      </c>
      <c r="F228" s="25"/>
      <c r="G228" s="26" t="n">
        <f aca="false">SUM(C228:F228)</f>
        <v>2</v>
      </c>
      <c r="H228" s="25" t="n">
        <f aca="false">SUM(C228:F228)</f>
        <v>2</v>
      </c>
      <c r="I228" s="27" t="n">
        <v>1973</v>
      </c>
      <c r="J228" s="28" t="e">
        <f aca="false"/>
        <v>#N/A</v>
      </c>
      <c r="K228" s="33"/>
      <c r="L228" s="20"/>
    </row>
    <row r="229" s="21" customFormat="true" ht="13.7" hidden="false" customHeight="true" outlineLevel="0" collapsed="false">
      <c r="A229" s="31"/>
      <c r="B229" s="34" t="s">
        <v>291</v>
      </c>
      <c r="C229" s="35" t="s">
        <v>23</v>
      </c>
      <c r="D229" s="25" t="n">
        <v>2</v>
      </c>
      <c r="E229" s="25" t="s">
        <v>88</v>
      </c>
      <c r="F229" s="25"/>
      <c r="G229" s="26" t="n">
        <f aca="false">SUM(C229:F229)</f>
        <v>2</v>
      </c>
      <c r="H229" s="25" t="n">
        <f aca="false">SUM(C229:F229)</f>
        <v>2</v>
      </c>
      <c r="I229" s="27" t="n">
        <v>1973</v>
      </c>
      <c r="J229" s="28" t="e">
        <f aca="false"/>
        <v>#N/A</v>
      </c>
      <c r="K229" s="33"/>
      <c r="L229" s="20"/>
    </row>
    <row r="230" s="21" customFormat="true" ht="13.7" hidden="false" customHeight="true" outlineLevel="0" collapsed="false">
      <c r="A230" s="31"/>
      <c r="B230" s="34" t="s">
        <v>292</v>
      </c>
      <c r="C230" s="35" t="s">
        <v>23</v>
      </c>
      <c r="D230" s="25" t="s">
        <v>88</v>
      </c>
      <c r="E230" s="25" t="n">
        <v>2</v>
      </c>
      <c r="F230" s="25"/>
      <c r="G230" s="26" t="n">
        <f aca="false">SUM(C230:F230)</f>
        <v>2</v>
      </c>
      <c r="H230" s="25" t="n">
        <f aca="false">SUM(C230:F230)</f>
        <v>2</v>
      </c>
      <c r="I230" s="27" t="n">
        <v>1972</v>
      </c>
      <c r="J230" s="28" t="e">
        <f aca="false"/>
        <v>#N/A</v>
      </c>
      <c r="K230" s="33"/>
      <c r="L230" s="20"/>
    </row>
    <row r="231" s="21" customFormat="true" ht="13.7" hidden="false" customHeight="true" outlineLevel="0" collapsed="false">
      <c r="A231" s="22"/>
      <c r="B231" s="34" t="s">
        <v>293</v>
      </c>
      <c r="C231" s="35" t="s">
        <v>33</v>
      </c>
      <c r="D231" s="25" t="s">
        <v>88</v>
      </c>
      <c r="E231" s="25" t="n">
        <v>2</v>
      </c>
      <c r="F231" s="25"/>
      <c r="G231" s="26" t="n">
        <f aca="false">SUM(C231:F231)</f>
        <v>2</v>
      </c>
      <c r="H231" s="25" t="n">
        <f aca="false">SUM(C231:F231)</f>
        <v>2</v>
      </c>
      <c r="I231" s="27" t="n">
        <v>1975</v>
      </c>
      <c r="J231" s="28" t="e">
        <f aca="false"/>
        <v>#N/A</v>
      </c>
      <c r="K231" s="33"/>
      <c r="L231" s="20"/>
    </row>
    <row r="232" s="21" customFormat="true" ht="13.7" hidden="false" customHeight="true" outlineLevel="0" collapsed="false">
      <c r="A232" s="31"/>
      <c r="B232" s="34" t="s">
        <v>294</v>
      </c>
      <c r="C232" s="35" t="s">
        <v>194</v>
      </c>
      <c r="D232" s="25" t="s">
        <v>88</v>
      </c>
      <c r="E232" s="25" t="n">
        <v>2</v>
      </c>
      <c r="F232" s="25"/>
      <c r="G232" s="26" t="n">
        <f aca="false">SUM(C232:F232)</f>
        <v>2</v>
      </c>
      <c r="H232" s="25" t="n">
        <f aca="false">SUM(C232:F232)</f>
        <v>2</v>
      </c>
      <c r="I232" s="27" t="n">
        <v>1972</v>
      </c>
      <c r="J232" s="28" t="e">
        <f aca="false"/>
        <v>#N/A</v>
      </c>
      <c r="K232" s="33"/>
      <c r="L232" s="20"/>
    </row>
    <row r="233" s="21" customFormat="true" ht="13.7" hidden="false" customHeight="true" outlineLevel="0" collapsed="false">
      <c r="A233" s="31"/>
      <c r="B233" s="34" t="s">
        <v>295</v>
      </c>
      <c r="C233" s="35" t="s">
        <v>54</v>
      </c>
      <c r="D233" s="25" t="s">
        <v>88</v>
      </c>
      <c r="E233" s="25" t="n">
        <v>2</v>
      </c>
      <c r="F233" s="25"/>
      <c r="G233" s="26" t="n">
        <f aca="false">SUM(C233:F233)</f>
        <v>2</v>
      </c>
      <c r="H233" s="25" t="n">
        <f aca="false">SUM(C233:F233)</f>
        <v>2</v>
      </c>
      <c r="I233" s="27" t="n">
        <v>1972</v>
      </c>
      <c r="J233" s="28" t="e">
        <f aca="false"/>
        <v>#N/A</v>
      </c>
      <c r="K233" s="33"/>
      <c r="L233" s="20"/>
    </row>
    <row r="234" s="21" customFormat="true" ht="13.7" hidden="false" customHeight="true" outlineLevel="0" collapsed="false">
      <c r="A234" s="22"/>
      <c r="B234" s="34" t="s">
        <v>296</v>
      </c>
      <c r="C234" s="35" t="s">
        <v>120</v>
      </c>
      <c r="D234" s="25" t="n">
        <v>1</v>
      </c>
      <c r="E234" s="25" t="n">
        <v>1</v>
      </c>
      <c r="F234" s="25"/>
      <c r="G234" s="26" t="n">
        <f aca="false">SUM(C234:F234)</f>
        <v>2</v>
      </c>
      <c r="H234" s="25" t="n">
        <f aca="false">SUM(C234:F234)</f>
        <v>2</v>
      </c>
      <c r="I234" s="27" t="n">
        <v>1978</v>
      </c>
      <c r="J234" s="28" t="e">
        <f aca="false"/>
        <v>#N/A</v>
      </c>
      <c r="K234" s="33"/>
      <c r="L234" s="20"/>
    </row>
    <row r="235" s="21" customFormat="true" ht="13.7" hidden="false" customHeight="true" outlineLevel="0" collapsed="false">
      <c r="A235" s="22"/>
      <c r="B235" s="34" t="s">
        <v>297</v>
      </c>
      <c r="C235" s="35" t="s">
        <v>183</v>
      </c>
      <c r="D235" s="25" t="s">
        <v>88</v>
      </c>
      <c r="E235" s="25" t="n">
        <v>2</v>
      </c>
      <c r="F235" s="25"/>
      <c r="G235" s="26" t="n">
        <f aca="false">SUM(C235:F235)</f>
        <v>2</v>
      </c>
      <c r="H235" s="25" t="n">
        <f aca="false">SUM(C235:F235)</f>
        <v>2</v>
      </c>
      <c r="I235" s="27" t="n">
        <v>1980</v>
      </c>
      <c r="J235" s="28" t="e">
        <f aca="false"/>
        <v>#N/A</v>
      </c>
      <c r="K235" s="33"/>
      <c r="L235" s="20"/>
    </row>
    <row r="236" s="21" customFormat="true" ht="13.7" hidden="false" customHeight="true" outlineLevel="0" collapsed="false">
      <c r="A236" s="22"/>
      <c r="B236" s="34" t="s">
        <v>298</v>
      </c>
      <c r="C236" s="35" t="s">
        <v>54</v>
      </c>
      <c r="D236" s="25" t="s">
        <v>88</v>
      </c>
      <c r="E236" s="25" t="n">
        <v>2</v>
      </c>
      <c r="F236" s="25"/>
      <c r="G236" s="26" t="n">
        <f aca="false">SUM(C236:F236)</f>
        <v>2</v>
      </c>
      <c r="H236" s="25" t="n">
        <f aca="false">SUM(C236:F236)</f>
        <v>2</v>
      </c>
      <c r="I236" s="27" t="n">
        <v>1976</v>
      </c>
      <c r="J236" s="28" t="e">
        <f aca="false"/>
        <v>#N/A</v>
      </c>
      <c r="K236" s="33"/>
      <c r="L236" s="20"/>
    </row>
    <row r="237" s="21" customFormat="true" ht="13.7" hidden="false" customHeight="true" outlineLevel="0" collapsed="false">
      <c r="A237" s="22"/>
      <c r="B237" s="34" t="s">
        <v>299</v>
      </c>
      <c r="C237" s="35" t="s">
        <v>108</v>
      </c>
      <c r="D237" s="25" t="s">
        <v>88</v>
      </c>
      <c r="E237" s="25" t="n">
        <v>2</v>
      </c>
      <c r="F237" s="25"/>
      <c r="G237" s="26" t="n">
        <f aca="false">SUM(C237:F237)</f>
        <v>2</v>
      </c>
      <c r="H237" s="25" t="n">
        <f aca="false">SUM(C237:F237)</f>
        <v>2</v>
      </c>
      <c r="I237" s="27" t="n">
        <v>1978</v>
      </c>
      <c r="J237" s="28" t="e">
        <f aca="false"/>
        <v>#N/A</v>
      </c>
      <c r="K237" s="33"/>
      <c r="L237" s="20"/>
    </row>
    <row r="238" s="21" customFormat="true" ht="13.7" hidden="false" customHeight="true" outlineLevel="0" collapsed="false">
      <c r="A238" s="31"/>
      <c r="B238" s="34" t="s">
        <v>300</v>
      </c>
      <c r="C238" s="35" t="s">
        <v>23</v>
      </c>
      <c r="D238" s="25" t="n">
        <v>2</v>
      </c>
      <c r="E238" s="25" t="s">
        <v>88</v>
      </c>
      <c r="F238" s="30"/>
      <c r="G238" s="26" t="n">
        <f aca="false">SUM(C238:F238)</f>
        <v>2</v>
      </c>
      <c r="H238" s="25" t="n">
        <f aca="false">SUM(C238:F238)</f>
        <v>2</v>
      </c>
      <c r="I238" s="27" t="n">
        <v>1980</v>
      </c>
      <c r="J238" s="28" t="e">
        <f aca="false"/>
        <v>#N/A</v>
      </c>
      <c r="K238" s="33"/>
      <c r="L238" s="20"/>
    </row>
    <row r="239" s="21" customFormat="true" ht="13.7" hidden="false" customHeight="true" outlineLevel="0" collapsed="false">
      <c r="A239" s="22"/>
      <c r="B239" s="34" t="s">
        <v>301</v>
      </c>
      <c r="C239" s="35" t="s">
        <v>153</v>
      </c>
      <c r="D239" s="25" t="s">
        <v>88</v>
      </c>
      <c r="E239" s="25" t="n">
        <v>2</v>
      </c>
      <c r="F239" s="25"/>
      <c r="G239" s="26" t="n">
        <f aca="false">SUM(C239:F239)</f>
        <v>2</v>
      </c>
      <c r="H239" s="25" t="n">
        <f aca="false">SUM(C239:F239)</f>
        <v>2</v>
      </c>
      <c r="I239" s="27" t="n">
        <v>1977</v>
      </c>
      <c r="J239" s="28" t="e">
        <f aca="false"/>
        <v>#N/A</v>
      </c>
      <c r="K239" s="33"/>
      <c r="L239" s="20"/>
    </row>
    <row r="240" s="21" customFormat="true" ht="13.7" hidden="false" customHeight="true" outlineLevel="0" collapsed="false">
      <c r="A240" s="22"/>
      <c r="B240" s="34" t="s">
        <v>302</v>
      </c>
      <c r="C240" s="35" t="s">
        <v>108</v>
      </c>
      <c r="D240" s="25" t="s">
        <v>88</v>
      </c>
      <c r="E240" s="25" t="n">
        <v>2</v>
      </c>
      <c r="F240" s="25"/>
      <c r="G240" s="26" t="n">
        <f aca="false">SUM(C240:F240)</f>
        <v>2</v>
      </c>
      <c r="H240" s="25" t="n">
        <f aca="false">SUM(C240:F240)</f>
        <v>2</v>
      </c>
      <c r="I240" s="27" t="n">
        <v>1979</v>
      </c>
      <c r="J240" s="28" t="e">
        <f aca="false"/>
        <v>#N/A</v>
      </c>
      <c r="K240" s="33"/>
      <c r="L240" s="20"/>
    </row>
    <row r="241" s="21" customFormat="true" ht="13.7" hidden="false" customHeight="true" outlineLevel="0" collapsed="false">
      <c r="A241" s="22"/>
      <c r="B241" s="34" t="s">
        <v>303</v>
      </c>
      <c r="C241" s="35" t="s">
        <v>54</v>
      </c>
      <c r="D241" s="25" t="s">
        <v>88</v>
      </c>
      <c r="E241" s="25" t="n">
        <v>2</v>
      </c>
      <c r="F241" s="25"/>
      <c r="G241" s="26" t="n">
        <f aca="false">SUM(C241:F241)</f>
        <v>2</v>
      </c>
      <c r="H241" s="25" t="n">
        <f aca="false">SUM(C241:F241)</f>
        <v>2</v>
      </c>
      <c r="I241" s="27" t="n">
        <v>1977</v>
      </c>
      <c r="J241" s="28" t="e">
        <f aca="false"/>
        <v>#N/A</v>
      </c>
      <c r="K241" s="33"/>
      <c r="L241" s="20"/>
    </row>
    <row r="242" s="21" customFormat="true" ht="13.7" hidden="false" customHeight="true" outlineLevel="0" collapsed="false">
      <c r="A242" s="22"/>
      <c r="B242" s="34" t="s">
        <v>304</v>
      </c>
      <c r="C242" s="35" t="s">
        <v>54</v>
      </c>
      <c r="D242" s="25" t="s">
        <v>88</v>
      </c>
      <c r="E242" s="25" t="n">
        <v>2</v>
      </c>
      <c r="F242" s="25"/>
      <c r="G242" s="26" t="n">
        <f aca="false">SUM(C242:F242)</f>
        <v>2</v>
      </c>
      <c r="H242" s="25" t="n">
        <f aca="false">SUM(C242:F242)</f>
        <v>2</v>
      </c>
      <c r="I242" s="27" t="n">
        <v>1983</v>
      </c>
      <c r="J242" s="28" t="e">
        <f aca="false"/>
        <v>#N/A</v>
      </c>
      <c r="K242" s="33"/>
      <c r="L242" s="20"/>
    </row>
    <row r="243" s="21" customFormat="true" ht="13.7" hidden="false" customHeight="true" outlineLevel="0" collapsed="false">
      <c r="A243" s="22"/>
      <c r="B243" s="34" t="s">
        <v>305</v>
      </c>
      <c r="C243" s="35" t="s">
        <v>95</v>
      </c>
      <c r="D243" s="25" t="s">
        <v>88</v>
      </c>
      <c r="E243" s="25" t="n">
        <v>2</v>
      </c>
      <c r="F243" s="25"/>
      <c r="G243" s="26" t="n">
        <f aca="false">SUM(C243:F243)</f>
        <v>2</v>
      </c>
      <c r="H243" s="25" t="n">
        <f aca="false">SUM(C243:F243)</f>
        <v>2</v>
      </c>
      <c r="I243" s="27" t="n">
        <v>1981</v>
      </c>
      <c r="J243" s="28" t="e">
        <f aca="false"/>
        <v>#N/A</v>
      </c>
      <c r="K243" s="33"/>
      <c r="L243" s="20"/>
    </row>
    <row r="244" s="21" customFormat="true" ht="13.7" hidden="false" customHeight="true" outlineLevel="0" collapsed="false">
      <c r="A244" s="31"/>
      <c r="B244" s="35" t="s">
        <v>306</v>
      </c>
      <c r="C244" s="35" t="s">
        <v>23</v>
      </c>
      <c r="D244" s="25" t="n">
        <v>2</v>
      </c>
      <c r="E244" s="25" t="s">
        <v>88</v>
      </c>
      <c r="F244" s="25"/>
      <c r="G244" s="26" t="n">
        <f aca="false">SUM(C244:F244)</f>
        <v>2</v>
      </c>
      <c r="H244" s="25" t="n">
        <f aca="false">SUM(C244:F244)</f>
        <v>2</v>
      </c>
      <c r="I244" s="27" t="n">
        <v>1981</v>
      </c>
      <c r="J244" s="28" t="e">
        <f aca="false"/>
        <v>#N/A</v>
      </c>
      <c r="K244" s="33"/>
      <c r="L244" s="20"/>
    </row>
    <row r="245" s="21" customFormat="true" ht="13.7" hidden="false" customHeight="true" outlineLevel="0" collapsed="false">
      <c r="A245" s="22"/>
      <c r="B245" s="34" t="s">
        <v>307</v>
      </c>
      <c r="C245" s="35" t="s">
        <v>23</v>
      </c>
      <c r="D245" s="25" t="n">
        <v>2</v>
      </c>
      <c r="E245" s="25" t="s">
        <v>88</v>
      </c>
      <c r="F245" s="25"/>
      <c r="G245" s="26" t="n">
        <f aca="false">SUM(C245:F245)</f>
        <v>2</v>
      </c>
      <c r="H245" s="25" t="n">
        <f aca="false">SUM(C245:F245)</f>
        <v>2</v>
      </c>
      <c r="I245" s="27" t="n">
        <v>1982</v>
      </c>
      <c r="J245" s="28" t="e">
        <f aca="false"/>
        <v>#N/A</v>
      </c>
      <c r="K245" s="33"/>
      <c r="L245" s="20"/>
    </row>
    <row r="246" s="21" customFormat="true" ht="13.7" hidden="false" customHeight="true" outlineLevel="0" collapsed="false">
      <c r="A246" s="22"/>
      <c r="B246" s="34" t="s">
        <v>308</v>
      </c>
      <c r="C246" s="35" t="s">
        <v>194</v>
      </c>
      <c r="D246" s="25" t="s">
        <v>88</v>
      </c>
      <c r="E246" s="25" t="n">
        <v>2</v>
      </c>
      <c r="F246" s="25"/>
      <c r="G246" s="26" t="n">
        <f aca="false">SUM(C246:F246)</f>
        <v>2</v>
      </c>
      <c r="H246" s="25" t="n">
        <f aca="false">SUM(C246:F246)</f>
        <v>2</v>
      </c>
      <c r="I246" s="27" t="n">
        <v>1985</v>
      </c>
      <c r="J246" s="28" t="e">
        <f aca="false"/>
        <v>#N/A</v>
      </c>
      <c r="K246" s="33"/>
      <c r="L246" s="20"/>
    </row>
    <row r="247" s="21" customFormat="true" ht="13.7" hidden="false" customHeight="true" outlineLevel="0" collapsed="false">
      <c r="A247" s="22"/>
      <c r="B247" s="34" t="s">
        <v>309</v>
      </c>
      <c r="C247" s="35" t="s">
        <v>54</v>
      </c>
      <c r="D247" s="25" t="n">
        <v>2</v>
      </c>
      <c r="E247" s="25" t="s">
        <v>88</v>
      </c>
      <c r="F247" s="25"/>
      <c r="G247" s="26" t="n">
        <f aca="false">SUM(C247:F247)</f>
        <v>2</v>
      </c>
      <c r="H247" s="25" t="n">
        <f aca="false">SUM(C247:F247)</f>
        <v>2</v>
      </c>
      <c r="I247" s="27" t="n">
        <v>1983</v>
      </c>
      <c r="J247" s="28" t="e">
        <f aca="false"/>
        <v>#N/A</v>
      </c>
      <c r="K247" s="33"/>
      <c r="L247" s="20"/>
    </row>
    <row r="248" s="21" customFormat="true" ht="13.7" hidden="false" customHeight="true" outlineLevel="0" collapsed="false">
      <c r="A248" s="22"/>
      <c r="B248" s="34" t="s">
        <v>310</v>
      </c>
      <c r="C248" s="35" t="s">
        <v>20</v>
      </c>
      <c r="D248" s="25" t="s">
        <v>88</v>
      </c>
      <c r="E248" s="25" t="n">
        <v>2</v>
      </c>
      <c r="F248" s="25"/>
      <c r="G248" s="26" t="n">
        <f aca="false">SUM(C248:F248)</f>
        <v>2</v>
      </c>
      <c r="H248" s="25" t="n">
        <f aca="false">SUM(C248:F248)</f>
        <v>2</v>
      </c>
      <c r="I248" s="27" t="n">
        <v>1983</v>
      </c>
      <c r="J248" s="28" t="e">
        <f aca="false"/>
        <v>#N/A</v>
      </c>
      <c r="K248" s="33"/>
      <c r="L248" s="20"/>
    </row>
    <row r="249" s="21" customFormat="true" ht="13.7" hidden="false" customHeight="true" outlineLevel="0" collapsed="false">
      <c r="A249" s="22"/>
      <c r="B249" s="34" t="s">
        <v>311</v>
      </c>
      <c r="C249" s="35" t="s">
        <v>120</v>
      </c>
      <c r="D249" s="30" t="s">
        <v>88</v>
      </c>
      <c r="E249" s="25" t="n">
        <v>2</v>
      </c>
      <c r="F249" s="25"/>
      <c r="G249" s="26" t="n">
        <f aca="false">SUM(C249:F249)</f>
        <v>2</v>
      </c>
      <c r="H249" s="25" t="n">
        <f aca="false">SUM(C249:F249)</f>
        <v>2</v>
      </c>
      <c r="I249" s="27" t="n">
        <v>1985</v>
      </c>
      <c r="J249" s="28" t="e">
        <f aca="false"/>
        <v>#N/A</v>
      </c>
      <c r="K249" s="33"/>
      <c r="L249" s="20"/>
    </row>
    <row r="250" s="21" customFormat="true" ht="13.7" hidden="false" customHeight="true" outlineLevel="0" collapsed="false">
      <c r="A250" s="22"/>
      <c r="B250" s="34" t="s">
        <v>312</v>
      </c>
      <c r="C250" s="35" t="s">
        <v>23</v>
      </c>
      <c r="D250" s="25" t="s">
        <v>88</v>
      </c>
      <c r="E250" s="25" t="n">
        <v>2</v>
      </c>
      <c r="F250" s="25"/>
      <c r="G250" s="26" t="n">
        <f aca="false">SUM(C250:F250)</f>
        <v>2</v>
      </c>
      <c r="H250" s="25" t="n">
        <f aca="false">SUM(C250:F250)</f>
        <v>2</v>
      </c>
      <c r="I250" s="27" t="n">
        <v>1987</v>
      </c>
      <c r="J250" s="28" t="e">
        <f aca="false"/>
        <v>#N/A</v>
      </c>
      <c r="K250" s="33"/>
      <c r="L250" s="20"/>
    </row>
    <row r="251" s="21" customFormat="true" ht="13.7" hidden="false" customHeight="true" outlineLevel="0" collapsed="false">
      <c r="A251" s="22"/>
      <c r="B251" s="34" t="s">
        <v>313</v>
      </c>
      <c r="C251" s="35" t="s">
        <v>46</v>
      </c>
      <c r="D251" s="25" t="s">
        <v>88</v>
      </c>
      <c r="E251" s="25" t="n">
        <v>2</v>
      </c>
      <c r="F251" s="25"/>
      <c r="G251" s="26" t="n">
        <f aca="false">SUM(C251:F251)</f>
        <v>2</v>
      </c>
      <c r="H251" s="25" t="n">
        <f aca="false">SUM(C251:F251)</f>
        <v>2</v>
      </c>
      <c r="I251" s="27" t="n">
        <v>1988</v>
      </c>
      <c r="J251" s="28" t="e">
        <f aca="false"/>
        <v>#N/A</v>
      </c>
      <c r="K251" s="33"/>
      <c r="L251" s="20"/>
    </row>
    <row r="252" s="21" customFormat="true" ht="13.7" hidden="false" customHeight="true" outlineLevel="0" collapsed="false">
      <c r="A252" s="22"/>
      <c r="B252" s="34" t="s">
        <v>314</v>
      </c>
      <c r="C252" s="35" t="s">
        <v>153</v>
      </c>
      <c r="D252" s="25" t="s">
        <v>88</v>
      </c>
      <c r="E252" s="25" t="n">
        <v>2</v>
      </c>
      <c r="F252" s="25"/>
      <c r="G252" s="26" t="n">
        <f aca="false">SUM(C252:F252)</f>
        <v>2</v>
      </c>
      <c r="H252" s="25" t="n">
        <f aca="false">SUM(C252:F252)</f>
        <v>2</v>
      </c>
      <c r="I252" s="27" t="n">
        <v>1987</v>
      </c>
      <c r="J252" s="28" t="e">
        <f aca="false"/>
        <v>#N/A</v>
      </c>
      <c r="K252" s="33"/>
      <c r="L252" s="20"/>
    </row>
    <row r="253" s="21" customFormat="true" ht="13.7" hidden="false" customHeight="true" outlineLevel="0" collapsed="false">
      <c r="A253" s="22"/>
      <c r="B253" s="34" t="s">
        <v>315</v>
      </c>
      <c r="C253" s="35" t="s">
        <v>23</v>
      </c>
      <c r="D253" s="30" t="n">
        <v>2</v>
      </c>
      <c r="E253" s="25" t="s">
        <v>88</v>
      </c>
      <c r="F253" s="25"/>
      <c r="G253" s="26" t="n">
        <f aca="false">SUM(C253:F253)</f>
        <v>2</v>
      </c>
      <c r="H253" s="25" t="n">
        <f aca="false">SUM(C253:F253)</f>
        <v>2</v>
      </c>
      <c r="I253" s="27" t="n">
        <v>1990</v>
      </c>
      <c r="J253" s="28" t="e">
        <f aca="false"/>
        <v>#N/A</v>
      </c>
      <c r="K253" s="32"/>
      <c r="L253" s="20"/>
    </row>
    <row r="254" s="21" customFormat="true" ht="13.7" hidden="false" customHeight="true" outlineLevel="0" collapsed="false">
      <c r="A254" s="31"/>
      <c r="B254" s="35" t="s">
        <v>316</v>
      </c>
      <c r="C254" s="35" t="s">
        <v>23</v>
      </c>
      <c r="D254" s="25" t="n">
        <v>2</v>
      </c>
      <c r="E254" s="25" t="s">
        <v>88</v>
      </c>
      <c r="F254" s="25"/>
      <c r="G254" s="26" t="n">
        <f aca="false">SUM(C254:F254)</f>
        <v>2</v>
      </c>
      <c r="H254" s="25" t="n">
        <f aca="false">SUM(C254:F254)</f>
        <v>2</v>
      </c>
      <c r="I254" s="27" t="n">
        <v>1986</v>
      </c>
      <c r="J254" s="28" t="e">
        <f aca="false"/>
        <v>#N/A</v>
      </c>
      <c r="K254" s="32"/>
      <c r="L254" s="20"/>
    </row>
    <row r="255" s="21" customFormat="true" ht="13.7" hidden="false" customHeight="true" outlineLevel="0" collapsed="false">
      <c r="A255" s="22"/>
      <c r="B255" s="34" t="s">
        <v>317</v>
      </c>
      <c r="C255" s="35" t="s">
        <v>110</v>
      </c>
      <c r="D255" s="30" t="n">
        <v>2</v>
      </c>
      <c r="E255" s="25" t="s">
        <v>88</v>
      </c>
      <c r="F255" s="25"/>
      <c r="G255" s="26" t="n">
        <f aca="false">SUM(C255:F255)</f>
        <v>2</v>
      </c>
      <c r="H255" s="25" t="n">
        <f aca="false">SUM(C255:F255)</f>
        <v>2</v>
      </c>
      <c r="I255" s="27" t="n">
        <v>1986</v>
      </c>
      <c r="J255" s="28" t="e">
        <f aca="false"/>
        <v>#N/A</v>
      </c>
      <c r="K255" s="32"/>
      <c r="L255" s="20"/>
    </row>
    <row r="256" s="21" customFormat="true" ht="13.7" hidden="false" customHeight="true" outlineLevel="0" collapsed="false">
      <c r="A256" s="22"/>
      <c r="B256" s="34" t="s">
        <v>318</v>
      </c>
      <c r="C256" s="38" t="s">
        <v>319</v>
      </c>
      <c r="D256" s="25" t="s">
        <v>88</v>
      </c>
      <c r="E256" s="25" t="n">
        <v>2</v>
      </c>
      <c r="F256" s="25"/>
      <c r="G256" s="26" t="n">
        <f aca="false">SUM(C256:F256)</f>
        <v>2</v>
      </c>
      <c r="H256" s="25" t="n">
        <f aca="false">SUM(C256:F256)</f>
        <v>2</v>
      </c>
      <c r="I256" s="27" t="n">
        <v>1987</v>
      </c>
      <c r="J256" s="28" t="e">
        <f aca="false"/>
        <v>#N/A</v>
      </c>
      <c r="K256" s="33"/>
      <c r="L256" s="20"/>
    </row>
    <row r="257" s="21" customFormat="true" ht="13.7" hidden="false" customHeight="true" outlineLevel="0" collapsed="false">
      <c r="A257" s="22"/>
      <c r="B257" s="34" t="s">
        <v>320</v>
      </c>
      <c r="C257" s="38" t="s">
        <v>33</v>
      </c>
      <c r="D257" s="25" t="s">
        <v>88</v>
      </c>
      <c r="E257" s="25" t="n">
        <v>2</v>
      </c>
      <c r="F257" s="25"/>
      <c r="G257" s="26" t="n">
        <f aca="false">SUM(C257:F257)</f>
        <v>2</v>
      </c>
      <c r="H257" s="25" t="n">
        <f aca="false">SUM(C257:F257)</f>
        <v>2</v>
      </c>
      <c r="I257" s="27" t="n">
        <v>1986</v>
      </c>
      <c r="J257" s="28" t="e">
        <f aca="false"/>
        <v>#N/A</v>
      </c>
      <c r="K257" s="33"/>
      <c r="L257" s="20"/>
    </row>
    <row r="258" s="21" customFormat="true" ht="13.7" hidden="false" customHeight="true" outlineLevel="0" collapsed="false">
      <c r="A258" s="36" t="s">
        <v>61</v>
      </c>
      <c r="B258" s="34" t="s">
        <v>321</v>
      </c>
      <c r="C258" s="38" t="s">
        <v>26</v>
      </c>
      <c r="D258" s="25" t="s">
        <v>88</v>
      </c>
      <c r="E258" s="25" t="n">
        <v>2</v>
      </c>
      <c r="F258" s="25"/>
      <c r="G258" s="26" t="n">
        <f aca="false">SUM(C258:F258)</f>
        <v>2</v>
      </c>
      <c r="H258" s="25" t="n">
        <f aca="false">SUM(C258:F258)</f>
        <v>2</v>
      </c>
      <c r="I258" s="27" t="n">
        <v>1995</v>
      </c>
      <c r="J258" s="28" t="e">
        <f aca="false"/>
        <v>#N/A</v>
      </c>
      <c r="K258" s="33"/>
      <c r="L258" s="20"/>
    </row>
    <row r="259" s="21" customFormat="true" ht="13.7" hidden="false" customHeight="true" outlineLevel="0" collapsed="false">
      <c r="A259" s="36" t="s">
        <v>61</v>
      </c>
      <c r="B259" s="34" t="s">
        <v>322</v>
      </c>
      <c r="C259" s="35" t="s">
        <v>162</v>
      </c>
      <c r="D259" s="25" t="n">
        <v>2</v>
      </c>
      <c r="E259" s="25" t="s">
        <v>88</v>
      </c>
      <c r="F259" s="25"/>
      <c r="G259" s="26" t="n">
        <f aca="false">SUM(C259:F259)</f>
        <v>2</v>
      </c>
      <c r="H259" s="25" t="n">
        <f aca="false">SUM(C259:F259)</f>
        <v>2</v>
      </c>
      <c r="I259" s="27" t="n">
        <v>1994</v>
      </c>
      <c r="J259" s="28" t="e">
        <f aca="false"/>
        <v>#N/A</v>
      </c>
      <c r="K259" s="33"/>
      <c r="L259" s="20"/>
    </row>
    <row r="260" s="21" customFormat="true" ht="13.7" hidden="false" customHeight="true" outlineLevel="0" collapsed="false">
      <c r="A260" s="22"/>
      <c r="B260" s="34" t="s">
        <v>323</v>
      </c>
      <c r="C260" s="35" t="s">
        <v>39</v>
      </c>
      <c r="D260" s="25" t="s">
        <v>88</v>
      </c>
      <c r="E260" s="25" t="n">
        <v>1</v>
      </c>
      <c r="F260" s="25"/>
      <c r="G260" s="26" t="n">
        <f aca="false">SUM(C260:F260)</f>
        <v>1</v>
      </c>
      <c r="H260" s="25" t="n">
        <f aca="false">SUM(C260:F260)</f>
        <v>1</v>
      </c>
      <c r="I260" s="27" t="n">
        <v>1965</v>
      </c>
      <c r="J260" s="28" t="e">
        <f aca="false"/>
        <v>#N/A</v>
      </c>
      <c r="K260" s="33"/>
      <c r="L260" s="20"/>
    </row>
    <row r="261" s="21" customFormat="true" ht="13.7" hidden="false" customHeight="true" outlineLevel="0" collapsed="false">
      <c r="A261" s="22"/>
      <c r="B261" s="34" t="s">
        <v>324</v>
      </c>
      <c r="C261" s="35" t="s">
        <v>95</v>
      </c>
      <c r="D261" s="30" t="s">
        <v>88</v>
      </c>
      <c r="E261" s="25" t="n">
        <v>1</v>
      </c>
      <c r="F261" s="25"/>
      <c r="G261" s="26" t="n">
        <f aca="false">SUM(C261:F261)</f>
        <v>1</v>
      </c>
      <c r="H261" s="25" t="n">
        <f aca="false">SUM(C261:F261)</f>
        <v>1</v>
      </c>
      <c r="I261" s="27" t="n">
        <v>1962</v>
      </c>
      <c r="J261" s="28" t="e">
        <f aca="false"/>
        <v>#N/A</v>
      </c>
      <c r="K261" s="33"/>
      <c r="L261" s="20"/>
    </row>
    <row r="262" s="21" customFormat="true" ht="13.7" hidden="false" customHeight="true" outlineLevel="0" collapsed="false">
      <c r="A262" s="22"/>
      <c r="B262" s="35" t="s">
        <v>325</v>
      </c>
      <c r="C262" s="35" t="s">
        <v>261</v>
      </c>
      <c r="D262" s="25" t="s">
        <v>88</v>
      </c>
      <c r="E262" s="25" t="n">
        <v>1</v>
      </c>
      <c r="F262" s="25"/>
      <c r="G262" s="26" t="n">
        <f aca="false">SUM(C262:F262)</f>
        <v>1</v>
      </c>
      <c r="H262" s="25" t="n">
        <f aca="false">SUM(C262:F262)</f>
        <v>1</v>
      </c>
      <c r="I262" s="27" t="n">
        <v>1962</v>
      </c>
      <c r="J262" s="28" t="e">
        <f aca="false"/>
        <v>#N/A</v>
      </c>
      <c r="K262" s="33"/>
      <c r="L262" s="20"/>
    </row>
    <row r="263" s="21" customFormat="true" ht="13.7" hidden="false" customHeight="true" outlineLevel="0" collapsed="false">
      <c r="A263" s="22"/>
      <c r="B263" s="35" t="s">
        <v>326</v>
      </c>
      <c r="C263" s="35" t="s">
        <v>110</v>
      </c>
      <c r="D263" s="25" t="s">
        <v>88</v>
      </c>
      <c r="E263" s="25" t="n">
        <v>1</v>
      </c>
      <c r="F263" s="25"/>
      <c r="G263" s="26" t="n">
        <f aca="false">SUM(C263:F263)</f>
        <v>1</v>
      </c>
      <c r="H263" s="25" t="n">
        <f aca="false">SUM(C263:F263)</f>
        <v>1</v>
      </c>
      <c r="I263" s="27" t="n">
        <v>1970</v>
      </c>
      <c r="J263" s="28" t="e">
        <f aca="false"/>
        <v>#N/A</v>
      </c>
      <c r="K263" s="33"/>
      <c r="L263" s="20"/>
    </row>
    <row r="264" s="21" customFormat="true" ht="13.7" hidden="false" customHeight="true" outlineLevel="0" collapsed="false">
      <c r="A264" s="22"/>
      <c r="B264" s="35" t="s">
        <v>327</v>
      </c>
      <c r="C264" s="35" t="s">
        <v>328</v>
      </c>
      <c r="D264" s="25" t="s">
        <v>88</v>
      </c>
      <c r="E264" s="25" t="n">
        <v>1</v>
      </c>
      <c r="F264" s="25"/>
      <c r="G264" s="26" t="n">
        <f aca="false">SUM(C264:F264)</f>
        <v>1</v>
      </c>
      <c r="H264" s="25" t="n">
        <f aca="false">SUM(C264:F264)</f>
        <v>1</v>
      </c>
      <c r="I264" s="27" t="n">
        <v>1968</v>
      </c>
      <c r="J264" s="28" t="e">
        <f aca="false"/>
        <v>#N/A</v>
      </c>
      <c r="K264" s="33"/>
      <c r="L264" s="20"/>
    </row>
    <row r="265" s="21" customFormat="true" ht="13.7" hidden="false" customHeight="true" outlineLevel="0" collapsed="false">
      <c r="A265" s="22"/>
      <c r="B265" s="34" t="s">
        <v>329</v>
      </c>
      <c r="C265" s="35" t="s">
        <v>328</v>
      </c>
      <c r="D265" s="25" t="s">
        <v>88</v>
      </c>
      <c r="E265" s="25" t="n">
        <v>1</v>
      </c>
      <c r="F265" s="25"/>
      <c r="G265" s="26" t="n">
        <f aca="false">SUM(C265:F265)</f>
        <v>1</v>
      </c>
      <c r="H265" s="25" t="n">
        <f aca="false">SUM(C265:F265)</f>
        <v>1</v>
      </c>
      <c r="I265" s="27" t="n">
        <v>1975</v>
      </c>
      <c r="J265" s="28" t="e">
        <f aca="false"/>
        <v>#N/A</v>
      </c>
      <c r="K265" s="33"/>
      <c r="L265" s="20"/>
    </row>
    <row r="266" s="21" customFormat="true" ht="13.7" hidden="false" customHeight="true" outlineLevel="0" collapsed="false">
      <c r="A266" s="22"/>
      <c r="B266" s="35" t="s">
        <v>330</v>
      </c>
      <c r="C266" s="35" t="s">
        <v>328</v>
      </c>
      <c r="D266" s="25" t="s">
        <v>88</v>
      </c>
      <c r="E266" s="25" t="n">
        <v>1</v>
      </c>
      <c r="F266" s="25"/>
      <c r="G266" s="26" t="n">
        <f aca="false">SUM(C266:F266)</f>
        <v>1</v>
      </c>
      <c r="H266" s="25" t="n">
        <f aca="false">SUM(C266:F266)</f>
        <v>1</v>
      </c>
      <c r="I266" s="27" t="n">
        <v>1974</v>
      </c>
      <c r="J266" s="28" t="e">
        <f aca="false"/>
        <v>#N/A</v>
      </c>
      <c r="K266" s="33"/>
      <c r="L266" s="20"/>
    </row>
    <row r="267" s="21" customFormat="true" ht="13.7" hidden="false" customHeight="true" outlineLevel="0" collapsed="false">
      <c r="A267" s="22"/>
      <c r="B267" s="34" t="s">
        <v>331</v>
      </c>
      <c r="C267" s="35" t="s">
        <v>194</v>
      </c>
      <c r="D267" s="25" t="s">
        <v>88</v>
      </c>
      <c r="E267" s="25" t="n">
        <v>1</v>
      </c>
      <c r="F267" s="25"/>
      <c r="G267" s="26" t="n">
        <f aca="false">SUM(C267:F267)</f>
        <v>1</v>
      </c>
      <c r="H267" s="25" t="n">
        <f aca="false">SUM(C267:F267)</f>
        <v>1</v>
      </c>
      <c r="I267" s="27" t="n">
        <v>1974</v>
      </c>
      <c r="J267" s="28" t="e">
        <f aca="false"/>
        <v>#N/A</v>
      </c>
      <c r="K267" s="33"/>
      <c r="L267" s="20"/>
    </row>
    <row r="268" s="21" customFormat="true" ht="13.7" hidden="false" customHeight="true" outlineLevel="0" collapsed="false">
      <c r="A268" s="22"/>
      <c r="B268" s="34" t="s">
        <v>332</v>
      </c>
      <c r="C268" s="35" t="s">
        <v>328</v>
      </c>
      <c r="D268" s="25" t="s">
        <v>88</v>
      </c>
      <c r="E268" s="25" t="n">
        <v>1</v>
      </c>
      <c r="F268" s="25"/>
      <c r="G268" s="26" t="n">
        <f aca="false">SUM(C268:F268)</f>
        <v>1</v>
      </c>
      <c r="H268" s="25" t="n">
        <f aca="false">SUM(C268:F268)</f>
        <v>1</v>
      </c>
      <c r="I268" s="27" t="n">
        <v>1974</v>
      </c>
      <c r="J268" s="28" t="e">
        <f aca="false"/>
        <v>#N/A</v>
      </c>
      <c r="K268" s="33"/>
      <c r="L268" s="20"/>
    </row>
    <row r="269" s="21" customFormat="true" ht="13.7" hidden="false" customHeight="true" outlineLevel="0" collapsed="false">
      <c r="A269" s="22"/>
      <c r="B269" s="35" t="s">
        <v>333</v>
      </c>
      <c r="C269" s="35" t="s">
        <v>194</v>
      </c>
      <c r="D269" s="25" t="s">
        <v>88</v>
      </c>
      <c r="E269" s="25" t="n">
        <v>1</v>
      </c>
      <c r="F269" s="25"/>
      <c r="G269" s="26" t="n">
        <f aca="false">SUM(C269:F269)</f>
        <v>1</v>
      </c>
      <c r="H269" s="25" t="n">
        <f aca="false">SUM(C269:F269)</f>
        <v>1</v>
      </c>
      <c r="I269" s="27" t="n">
        <v>1975</v>
      </c>
      <c r="J269" s="28" t="e">
        <f aca="false"/>
        <v>#N/A</v>
      </c>
      <c r="K269" s="33"/>
      <c r="L269" s="20"/>
    </row>
    <row r="270" s="21" customFormat="true" ht="13.7" hidden="false" customHeight="true" outlineLevel="0" collapsed="false">
      <c r="A270" s="31"/>
      <c r="B270" s="34" t="s">
        <v>334</v>
      </c>
      <c r="C270" s="35" t="s">
        <v>54</v>
      </c>
      <c r="D270" s="25" t="s">
        <v>88</v>
      </c>
      <c r="E270" s="25" t="n">
        <v>1</v>
      </c>
      <c r="F270" s="25"/>
      <c r="G270" s="26" t="n">
        <f aca="false">SUM(C270:F270)</f>
        <v>1</v>
      </c>
      <c r="H270" s="25" t="n">
        <f aca="false">SUM(C270:F270)</f>
        <v>1</v>
      </c>
      <c r="I270" s="27" t="n">
        <v>1972</v>
      </c>
      <c r="J270" s="28" t="e">
        <f aca="false"/>
        <v>#N/A</v>
      </c>
      <c r="K270" s="33"/>
      <c r="L270" s="20"/>
    </row>
    <row r="271" s="21" customFormat="true" ht="13.7" hidden="false" customHeight="true" outlineLevel="0" collapsed="false">
      <c r="A271" s="22"/>
      <c r="B271" s="34" t="s">
        <v>335</v>
      </c>
      <c r="C271" s="35" t="s">
        <v>54</v>
      </c>
      <c r="D271" s="25" t="s">
        <v>88</v>
      </c>
      <c r="E271" s="25" t="n">
        <v>1</v>
      </c>
      <c r="F271" s="25"/>
      <c r="G271" s="26" t="n">
        <f aca="false">SUM(C271:F271)</f>
        <v>1</v>
      </c>
      <c r="H271" s="25" t="n">
        <f aca="false">SUM(C271:F271)</f>
        <v>1</v>
      </c>
      <c r="I271" s="27" t="n">
        <v>1978</v>
      </c>
      <c r="J271" s="28" t="e">
        <f aca="false"/>
        <v>#N/A</v>
      </c>
      <c r="K271" s="33"/>
      <c r="L271" s="20"/>
    </row>
    <row r="272" s="21" customFormat="true" ht="13.7" hidden="false" customHeight="true" outlineLevel="0" collapsed="false">
      <c r="A272" s="22"/>
      <c r="B272" s="34" t="s">
        <v>336</v>
      </c>
      <c r="C272" s="35" t="s">
        <v>120</v>
      </c>
      <c r="D272" s="25" t="s">
        <v>88</v>
      </c>
      <c r="E272" s="25" t="n">
        <v>1</v>
      </c>
      <c r="F272" s="25"/>
      <c r="G272" s="26" t="n">
        <f aca="false">SUM(C272:F272)</f>
        <v>1</v>
      </c>
      <c r="H272" s="25" t="n">
        <f aca="false">SUM(C272:F272)</f>
        <v>1</v>
      </c>
      <c r="I272" s="27" t="n">
        <v>1977</v>
      </c>
      <c r="J272" s="28" t="e">
        <f aca="false"/>
        <v>#N/A</v>
      </c>
      <c r="K272" s="0"/>
      <c r="L272" s="20"/>
    </row>
    <row r="273" s="21" customFormat="true" ht="13.7" hidden="false" customHeight="true" outlineLevel="0" collapsed="false">
      <c r="A273" s="31"/>
      <c r="B273" s="34" t="s">
        <v>337</v>
      </c>
      <c r="C273" s="35" t="s">
        <v>165</v>
      </c>
      <c r="D273" s="25" t="s">
        <v>88</v>
      </c>
      <c r="E273" s="25" t="n">
        <v>1</v>
      </c>
      <c r="F273" s="25"/>
      <c r="G273" s="26" t="n">
        <f aca="false">SUM(C273:F273)</f>
        <v>1</v>
      </c>
      <c r="H273" s="25" t="n">
        <f aca="false">SUM(C273:F273)</f>
        <v>1</v>
      </c>
      <c r="I273" s="27" t="n">
        <v>1983</v>
      </c>
      <c r="J273" s="28" t="e">
        <f aca="false"/>
        <v>#N/A</v>
      </c>
      <c r="K273" s="0"/>
      <c r="L273" s="20"/>
    </row>
    <row r="274" s="21" customFormat="true" ht="13.7" hidden="false" customHeight="true" outlineLevel="0" collapsed="false">
      <c r="A274" s="22"/>
      <c r="B274" s="34" t="s">
        <v>338</v>
      </c>
      <c r="C274" s="35" t="s">
        <v>339</v>
      </c>
      <c r="D274" s="30" t="n">
        <v>1</v>
      </c>
      <c r="E274" s="25" t="s">
        <v>88</v>
      </c>
      <c r="F274" s="25"/>
      <c r="G274" s="26" t="n">
        <f aca="false">SUM(C274:F274)</f>
        <v>1</v>
      </c>
      <c r="H274" s="25" t="n">
        <f aca="false">SUM(C274:F274)</f>
        <v>1</v>
      </c>
      <c r="I274" s="27" t="n">
        <v>1987</v>
      </c>
      <c r="J274" s="28" t="e">
        <f aca="false"/>
        <v>#N/A</v>
      </c>
      <c r="K274" s="0"/>
      <c r="L274" s="20"/>
    </row>
    <row r="275" s="21" customFormat="true" ht="13.7" hidden="false" customHeight="true" outlineLevel="0" collapsed="false">
      <c r="A275" s="22"/>
      <c r="B275" s="34" t="s">
        <v>340</v>
      </c>
      <c r="C275" s="35" t="s">
        <v>54</v>
      </c>
      <c r="D275" s="25" t="s">
        <v>88</v>
      </c>
      <c r="E275" s="25" t="n">
        <v>1</v>
      </c>
      <c r="F275" s="25"/>
      <c r="G275" s="26" t="n">
        <f aca="false">SUM(C275:F275)</f>
        <v>1</v>
      </c>
      <c r="H275" s="25" t="n">
        <f aca="false">SUM(C275:F275)</f>
        <v>1</v>
      </c>
      <c r="I275" s="27" t="n">
        <v>1986</v>
      </c>
      <c r="J275" s="28" t="e">
        <f aca="false"/>
        <v>#N/A</v>
      </c>
      <c r="K275" s="0"/>
      <c r="L275" s="20"/>
    </row>
    <row r="276" s="21" customFormat="true" ht="13.7" hidden="false" customHeight="true" outlineLevel="0" collapsed="false">
      <c r="A276" s="22"/>
      <c r="B276" s="34" t="s">
        <v>341</v>
      </c>
      <c r="C276" s="35" t="s">
        <v>33</v>
      </c>
      <c r="D276" s="25" t="n">
        <v>1</v>
      </c>
      <c r="E276" s="25" t="s">
        <v>88</v>
      </c>
      <c r="F276" s="25"/>
      <c r="G276" s="26" t="n">
        <f aca="false">SUM(C276:F276)</f>
        <v>1</v>
      </c>
      <c r="H276" s="25" t="n">
        <f aca="false">SUM(C276:F276)</f>
        <v>1</v>
      </c>
      <c r="I276" s="27" t="n">
        <v>1990</v>
      </c>
      <c r="J276" s="28" t="e">
        <f aca="false"/>
        <v>#N/A</v>
      </c>
      <c r="K276" s="33"/>
      <c r="L276" s="20"/>
    </row>
    <row r="277" s="21" customFormat="true" ht="13.7" hidden="false" customHeight="true" outlineLevel="0" collapsed="false">
      <c r="A277" s="22"/>
      <c r="B277" s="34" t="s">
        <v>342</v>
      </c>
      <c r="C277" s="35" t="s">
        <v>110</v>
      </c>
      <c r="D277" s="25" t="s">
        <v>88</v>
      </c>
      <c r="E277" s="25" t="n">
        <v>1</v>
      </c>
      <c r="F277" s="25"/>
      <c r="G277" s="26" t="n">
        <f aca="false">SUM(C277:F277)</f>
        <v>1</v>
      </c>
      <c r="H277" s="25" t="n">
        <f aca="false">SUM(C277:F277)</f>
        <v>1</v>
      </c>
      <c r="I277" s="27" t="n">
        <v>1986</v>
      </c>
      <c r="J277" s="28" t="e">
        <f aca="false"/>
        <v>#N/A</v>
      </c>
      <c r="K277" s="33"/>
      <c r="L277" s="20"/>
    </row>
    <row r="278" s="21" customFormat="true" ht="13.7" hidden="false" customHeight="true" outlineLevel="0" collapsed="false">
      <c r="A278" s="36" t="s">
        <v>61</v>
      </c>
      <c r="B278" s="34" t="s">
        <v>343</v>
      </c>
      <c r="C278" s="35" t="s">
        <v>23</v>
      </c>
      <c r="D278" s="25" t="n">
        <v>1</v>
      </c>
      <c r="E278" s="25" t="s">
        <v>88</v>
      </c>
      <c r="F278" s="25"/>
      <c r="G278" s="26" t="n">
        <f aca="false">SUM(C278:F278)</f>
        <v>1</v>
      </c>
      <c r="H278" s="25" t="n">
        <f aca="false">SUM(C278:F278)</f>
        <v>1</v>
      </c>
      <c r="I278" s="27" t="n">
        <v>1993</v>
      </c>
      <c r="J278" s="28" t="e">
        <f aca="false"/>
        <v>#N/A</v>
      </c>
      <c r="K278" s="33"/>
      <c r="L278" s="20"/>
    </row>
    <row r="279" s="21" customFormat="true" ht="13.7" hidden="false" customHeight="true" outlineLevel="0" collapsed="false">
      <c r="A279" s="36" t="s">
        <v>61</v>
      </c>
      <c r="B279" s="34" t="s">
        <v>344</v>
      </c>
      <c r="C279" s="35" t="s">
        <v>345</v>
      </c>
      <c r="D279" s="25" t="s">
        <v>88</v>
      </c>
      <c r="E279" s="25" t="n">
        <v>1</v>
      </c>
      <c r="F279" s="25"/>
      <c r="G279" s="26" t="n">
        <f aca="false">SUM(C279:F279)</f>
        <v>1</v>
      </c>
      <c r="H279" s="25" t="n">
        <f aca="false">SUM(C279:F279)</f>
        <v>1</v>
      </c>
      <c r="I279" s="27" t="n">
        <v>1991</v>
      </c>
      <c r="J279" s="28" t="e">
        <f aca="false"/>
        <v>#N/A</v>
      </c>
      <c r="K279" s="33"/>
      <c r="L279" s="20"/>
    </row>
    <row r="280" s="21" customFormat="true" ht="13.7" hidden="false" customHeight="true" outlineLevel="0" collapsed="false">
      <c r="A280" s="22" t="n">
        <v>24</v>
      </c>
      <c r="B280" s="34" t="s">
        <v>346</v>
      </c>
      <c r="C280" s="35" t="s">
        <v>153</v>
      </c>
      <c r="D280" s="27" t="s">
        <v>347</v>
      </c>
      <c r="E280" s="27" t="s">
        <v>347</v>
      </c>
      <c r="F280" s="25"/>
      <c r="G280" s="26" t="n">
        <f aca="false">SUM(C280:F280)</f>
        <v>0</v>
      </c>
      <c r="H280" s="25" t="n">
        <f aca="false">SUM(C280:F280)</f>
        <v>0</v>
      </c>
      <c r="I280" s="27" t="n">
        <v>1962</v>
      </c>
      <c r="J280" s="28" t="e">
        <f aca="false"/>
        <v>#N/A</v>
      </c>
      <c r="K280" s="33"/>
      <c r="L280" s="20"/>
    </row>
    <row r="281" s="21" customFormat="true" ht="13.7" hidden="false" customHeight="true" outlineLevel="0" collapsed="false">
      <c r="A281" s="22" t="n">
        <v>24</v>
      </c>
      <c r="B281" s="34" t="s">
        <v>348</v>
      </c>
      <c r="C281" s="35" t="s">
        <v>26</v>
      </c>
      <c r="D281" s="27" t="s">
        <v>347</v>
      </c>
      <c r="E281" s="27" t="s">
        <v>88</v>
      </c>
      <c r="F281" s="25"/>
      <c r="G281" s="26" t="n">
        <f aca="false">SUM(C281:F281)</f>
        <v>0</v>
      </c>
      <c r="H281" s="25" t="n">
        <f aca="false">SUM(C281:F281)</f>
        <v>0</v>
      </c>
      <c r="I281" s="27" t="n">
        <v>1968</v>
      </c>
      <c r="J281" s="28" t="e">
        <f aca="false"/>
        <v>#N/A</v>
      </c>
      <c r="K281" s="33"/>
      <c r="L281" s="20"/>
    </row>
    <row r="282" s="21" customFormat="true" ht="13.7" hidden="false" customHeight="true" outlineLevel="0" collapsed="false">
      <c r="A282" s="22" t="n">
        <v>24</v>
      </c>
      <c r="B282" s="34" t="s">
        <v>349</v>
      </c>
      <c r="C282" s="35" t="s">
        <v>23</v>
      </c>
      <c r="D282" s="27" t="s">
        <v>347</v>
      </c>
      <c r="E282" s="27" t="s">
        <v>347</v>
      </c>
      <c r="F282" s="25"/>
      <c r="G282" s="26" t="n">
        <f aca="false">SUM(C282:F282)</f>
        <v>0</v>
      </c>
      <c r="H282" s="25" t="n">
        <f aca="false">SUM(C282:F282)</f>
        <v>0</v>
      </c>
      <c r="I282" s="27" t="n">
        <v>1973</v>
      </c>
      <c r="J282" s="28" t="e">
        <f aca="false"/>
        <v>#N/A</v>
      </c>
      <c r="K282" s="33"/>
      <c r="L282" s="20"/>
    </row>
    <row r="283" s="21" customFormat="true" ht="13.7" hidden="false" customHeight="true" outlineLevel="0" collapsed="false">
      <c r="A283" s="39"/>
      <c r="B283" s="34" t="s">
        <v>350</v>
      </c>
      <c r="C283" s="35" t="s">
        <v>104</v>
      </c>
      <c r="D283" s="27" t="s">
        <v>88</v>
      </c>
      <c r="E283" s="27" t="s">
        <v>347</v>
      </c>
      <c r="F283" s="25"/>
      <c r="G283" s="26" t="n">
        <f aca="false">SUM(C283:F283)</f>
        <v>0</v>
      </c>
      <c r="H283" s="25" t="n">
        <f aca="false">SUM(C283:F283)</f>
        <v>0</v>
      </c>
      <c r="I283" s="27" t="n">
        <v>1988</v>
      </c>
      <c r="J283" s="28" t="e">
        <f aca="false"/>
        <v>#N/A</v>
      </c>
      <c r="K283" s="33"/>
      <c r="L283" s="20"/>
    </row>
    <row r="284" s="21" customFormat="true" ht="13.7" hidden="false" customHeight="true" outlineLevel="0" collapsed="false">
      <c r="A284" s="40" t="n">
        <f aca="false">COUNTIF(G13:G283,"&gt;0")</f>
        <v>267</v>
      </c>
      <c r="B284" s="3"/>
      <c r="C284" s="41" t="s">
        <v>351</v>
      </c>
      <c r="D284" s="40" t="n">
        <f aca="false">COUNTIF(D13:D283,"&gt;0")</f>
        <v>137</v>
      </c>
      <c r="E284" s="40" t="n">
        <f aca="false">COUNTIF(E13:E283,"&gt;0")</f>
        <v>204</v>
      </c>
      <c r="F284" s="40" t="n">
        <f aca="false">COUNTIF(F13:F283,"&gt;0")</f>
        <v>0</v>
      </c>
      <c r="G284" s="0"/>
      <c r="H284" s="20"/>
      <c r="I284" s="20"/>
      <c r="J284" s="20"/>
      <c r="K284" s="33"/>
      <c r="L284" s="20"/>
    </row>
    <row r="285" s="21" customFormat="true" ht="13.7" hidden="false" customHeight="true" outlineLevel="0" collapsed="false">
      <c r="A285" s="0"/>
      <c r="B285" s="0"/>
      <c r="C285" s="0"/>
      <c r="D285" s="40"/>
      <c r="E285" s="40"/>
      <c r="F285" s="40"/>
      <c r="G285" s="0"/>
      <c r="H285" s="0"/>
      <c r="I285" s="0"/>
      <c r="J285" s="0"/>
      <c r="K285" s="33"/>
      <c r="L285" s="20"/>
    </row>
    <row r="286" s="21" customFormat="true" ht="13.7" hidden="false" customHeight="true" outlineLevel="0" collapsed="false">
      <c r="A286" s="20"/>
      <c r="B286" s="0" t="s">
        <v>352</v>
      </c>
      <c r="C286" s="20"/>
      <c r="D286" s="20"/>
      <c r="E286" s="20"/>
      <c r="F286" s="20"/>
      <c r="G286" s="20"/>
      <c r="H286" s="20"/>
      <c r="I286" s="20"/>
      <c r="J286" s="20"/>
      <c r="K286" s="33"/>
      <c r="L286" s="20"/>
    </row>
    <row r="287" s="21" customFormat="true" ht="13.7" hidden="false" customHeight="true" outlineLevel="0" collapsed="false">
      <c r="A287" s="22"/>
      <c r="B287" s="34" t="s">
        <v>353</v>
      </c>
      <c r="C287" s="35" t="s">
        <v>23</v>
      </c>
      <c r="D287" s="25"/>
      <c r="E287" s="25"/>
      <c r="F287" s="25"/>
      <c r="G287" s="26" t="n">
        <f aca="false">SUM(C287:F287)</f>
        <v>0</v>
      </c>
      <c r="H287" s="25" t="n">
        <f aca="false">SUM(C287:F287)</f>
        <v>0</v>
      </c>
      <c r="I287" s="27" t="n">
        <v>1965</v>
      </c>
      <c r="J287" s="28" t="e">
        <f aca="false"/>
        <v>#N/A</v>
      </c>
      <c r="K287" s="33"/>
      <c r="L287" s="20"/>
    </row>
    <row r="288" s="21" customFormat="true" ht="13.7" hidden="false" customHeight="true" outlineLevel="0" collapsed="false">
      <c r="A288" s="22"/>
      <c r="B288" s="34" t="s">
        <v>354</v>
      </c>
      <c r="C288" s="35" t="s">
        <v>23</v>
      </c>
      <c r="D288" s="30"/>
      <c r="E288" s="25"/>
      <c r="F288" s="25"/>
      <c r="G288" s="26" t="n">
        <f aca="false">SUM(C288:F288)</f>
        <v>0</v>
      </c>
      <c r="H288" s="25" t="n">
        <f aca="false">SUM(C288:F288)</f>
        <v>0</v>
      </c>
      <c r="I288" s="27" t="n">
        <v>1965</v>
      </c>
      <c r="J288" s="28" t="e">
        <f aca="false"/>
        <v>#N/A</v>
      </c>
      <c r="K288" s="33"/>
      <c r="L288" s="20"/>
    </row>
    <row r="289" s="21" customFormat="true" ht="13.7" hidden="false" customHeight="true" outlineLevel="0" collapsed="false">
      <c r="A289" s="22"/>
      <c r="B289" s="34" t="s">
        <v>355</v>
      </c>
      <c r="C289" s="35" t="s">
        <v>54</v>
      </c>
      <c r="D289" s="25"/>
      <c r="E289" s="25"/>
      <c r="F289" s="25"/>
      <c r="G289" s="26" t="n">
        <f aca="false">SUM(C289:F289)</f>
        <v>0</v>
      </c>
      <c r="H289" s="25" t="n">
        <f aca="false">SUM(C289:F289)</f>
        <v>0</v>
      </c>
      <c r="I289" s="27" t="n">
        <v>1965</v>
      </c>
      <c r="J289" s="28" t="e">
        <f aca="false"/>
        <v>#N/A</v>
      </c>
      <c r="K289" s="33"/>
      <c r="L289" s="20"/>
    </row>
    <row r="290" s="21" customFormat="true" ht="13.7" hidden="false" customHeight="true" outlineLevel="0" collapsed="false">
      <c r="A290" s="22"/>
      <c r="B290" s="34" t="s">
        <v>356</v>
      </c>
      <c r="C290" s="35" t="s">
        <v>23</v>
      </c>
      <c r="D290" s="25"/>
      <c r="E290" s="25"/>
      <c r="F290" s="25"/>
      <c r="G290" s="26" t="n">
        <f aca="false">SUM(C290:F290)</f>
        <v>0</v>
      </c>
      <c r="H290" s="25" t="n">
        <f aca="false">SUM(C290:F290)</f>
        <v>0</v>
      </c>
      <c r="I290" s="27" t="n">
        <v>1961</v>
      </c>
      <c r="J290" s="28" t="e">
        <f aca="false"/>
        <v>#N/A</v>
      </c>
      <c r="K290" s="33"/>
      <c r="L290" s="20"/>
    </row>
    <row r="291" s="21" customFormat="true" ht="13.7" hidden="false" customHeight="true" outlineLevel="0" collapsed="false">
      <c r="A291" s="22"/>
      <c r="B291" s="34" t="s">
        <v>357</v>
      </c>
      <c r="C291" s="35" t="s">
        <v>23</v>
      </c>
      <c r="D291" s="25"/>
      <c r="E291" s="25"/>
      <c r="F291" s="25"/>
      <c r="G291" s="26" t="n">
        <f aca="false">SUM(C291:F291)</f>
        <v>0</v>
      </c>
      <c r="H291" s="25" t="n">
        <f aca="false">SUM(C291:F291)</f>
        <v>0</v>
      </c>
      <c r="I291" s="27" t="n">
        <v>1965</v>
      </c>
      <c r="J291" s="28" t="e">
        <f aca="false"/>
        <v>#N/A</v>
      </c>
      <c r="K291" s="33"/>
      <c r="L291" s="20"/>
    </row>
    <row r="292" s="21" customFormat="true" ht="13.7" hidden="false" customHeight="true" outlineLevel="0" collapsed="false">
      <c r="A292" s="22"/>
      <c r="B292" s="34" t="s">
        <v>358</v>
      </c>
      <c r="C292" s="35" t="s">
        <v>328</v>
      </c>
      <c r="D292" s="25"/>
      <c r="E292" s="25"/>
      <c r="F292" s="25"/>
      <c r="G292" s="26" t="n">
        <f aca="false">SUM(C292:F292)</f>
        <v>0</v>
      </c>
      <c r="H292" s="25" t="n">
        <f aca="false">SUM(C292:F292)</f>
        <v>0</v>
      </c>
      <c r="I292" s="27" t="n">
        <v>1961</v>
      </c>
      <c r="J292" s="28" t="e">
        <f aca="false"/>
        <v>#N/A</v>
      </c>
      <c r="K292" s="33"/>
      <c r="L292" s="20"/>
    </row>
    <row r="293" s="21" customFormat="true" ht="13.7" hidden="false" customHeight="true" outlineLevel="0" collapsed="false">
      <c r="A293" s="22"/>
      <c r="B293" s="34" t="s">
        <v>359</v>
      </c>
      <c r="C293" s="35" t="s">
        <v>33</v>
      </c>
      <c r="D293" s="25"/>
      <c r="E293" s="25"/>
      <c r="F293" s="25"/>
      <c r="G293" s="26" t="n">
        <f aca="false">SUM(C293:F293)</f>
        <v>0</v>
      </c>
      <c r="H293" s="25" t="n">
        <f aca="false">SUM(C293:F293)</f>
        <v>0</v>
      </c>
      <c r="I293" s="27" t="n">
        <v>1964</v>
      </c>
      <c r="J293" s="28" t="e">
        <f aca="false"/>
        <v>#N/A</v>
      </c>
      <c r="K293" s="33"/>
      <c r="L293" s="20"/>
    </row>
    <row r="294" s="21" customFormat="true" ht="13.7" hidden="false" customHeight="true" outlineLevel="0" collapsed="false">
      <c r="A294" s="22"/>
      <c r="B294" s="34" t="s">
        <v>360</v>
      </c>
      <c r="C294" s="35" t="s">
        <v>153</v>
      </c>
      <c r="D294" s="25"/>
      <c r="E294" s="25"/>
      <c r="F294" s="25"/>
      <c r="G294" s="26" t="n">
        <f aca="false">SUM(C294:F294)</f>
        <v>0</v>
      </c>
      <c r="H294" s="25" t="n">
        <f aca="false">SUM(C294:F294)</f>
        <v>0</v>
      </c>
      <c r="I294" s="27" t="n">
        <v>1965</v>
      </c>
      <c r="J294" s="28" t="e">
        <f aca="false"/>
        <v>#N/A</v>
      </c>
      <c r="K294" s="33"/>
      <c r="L294" s="20"/>
    </row>
    <row r="295" s="21" customFormat="true" ht="13.7" hidden="false" customHeight="true" outlineLevel="0" collapsed="false">
      <c r="A295" s="22"/>
      <c r="B295" s="34" t="s">
        <v>361</v>
      </c>
      <c r="C295" s="35" t="s">
        <v>46</v>
      </c>
      <c r="D295" s="25"/>
      <c r="E295" s="25"/>
      <c r="F295" s="25"/>
      <c r="G295" s="26" t="n">
        <f aca="false">SUM(C295:F295)</f>
        <v>0</v>
      </c>
      <c r="H295" s="25" t="n">
        <f aca="false">SUM(C295:F295)</f>
        <v>0</v>
      </c>
      <c r="I295" s="27" t="n">
        <v>1961</v>
      </c>
      <c r="J295" s="28" t="e">
        <f aca="false"/>
        <v>#N/A</v>
      </c>
      <c r="K295" s="32"/>
      <c r="L295" s="20"/>
    </row>
    <row r="296" s="21" customFormat="true" ht="13.7" hidden="false" customHeight="true" outlineLevel="0" collapsed="false">
      <c r="A296" s="22"/>
      <c r="B296" s="34" t="s">
        <v>362</v>
      </c>
      <c r="C296" s="35" t="s">
        <v>20</v>
      </c>
      <c r="D296" s="25"/>
      <c r="E296" s="25"/>
      <c r="F296" s="25"/>
      <c r="G296" s="26" t="n">
        <f aca="false">SUM(C296:F296)</f>
        <v>0</v>
      </c>
      <c r="H296" s="25" t="n">
        <f aca="false">SUM(C296:F296)</f>
        <v>0</v>
      </c>
      <c r="I296" s="27" t="n">
        <v>1963</v>
      </c>
      <c r="J296" s="28" t="e">
        <f aca="false"/>
        <v>#N/A</v>
      </c>
      <c r="K296" s="32"/>
      <c r="L296" s="20"/>
    </row>
    <row r="297" s="21" customFormat="true" ht="13.7" hidden="false" customHeight="true" outlineLevel="0" collapsed="false">
      <c r="A297" s="22"/>
      <c r="B297" s="34" t="s">
        <v>363</v>
      </c>
      <c r="C297" s="35" t="s">
        <v>46</v>
      </c>
      <c r="D297" s="25"/>
      <c r="E297" s="25"/>
      <c r="F297" s="25"/>
      <c r="G297" s="26" t="n">
        <f aca="false">SUM(C297:F297)</f>
        <v>0</v>
      </c>
      <c r="H297" s="25" t="n">
        <f aca="false">SUM(C297:F297)</f>
        <v>0</v>
      </c>
      <c r="I297" s="27" t="n">
        <v>1964</v>
      </c>
      <c r="J297" s="28" t="e">
        <f aca="false"/>
        <v>#N/A</v>
      </c>
      <c r="K297" s="32"/>
      <c r="L297" s="20"/>
    </row>
    <row r="298" s="21" customFormat="true" ht="13.7" hidden="false" customHeight="true" outlineLevel="0" collapsed="false">
      <c r="A298" s="22"/>
      <c r="B298" s="34" t="s">
        <v>364</v>
      </c>
      <c r="C298" s="35" t="s">
        <v>23</v>
      </c>
      <c r="D298" s="25"/>
      <c r="E298" s="25"/>
      <c r="F298" s="25"/>
      <c r="G298" s="26" t="n">
        <f aca="false">SUM(C298:F298)</f>
        <v>0</v>
      </c>
      <c r="H298" s="25" t="n">
        <f aca="false">SUM(C298:F298)</f>
        <v>0</v>
      </c>
      <c r="I298" s="27" t="n">
        <v>1968</v>
      </c>
      <c r="J298" s="28" t="e">
        <f aca="false"/>
        <v>#N/A</v>
      </c>
      <c r="K298" s="32"/>
      <c r="L298" s="20"/>
    </row>
    <row r="299" s="21" customFormat="true" ht="13.7" hidden="false" customHeight="true" outlineLevel="0" collapsed="false">
      <c r="A299" s="22"/>
      <c r="B299" s="34" t="s">
        <v>365</v>
      </c>
      <c r="C299" s="35" t="s">
        <v>23</v>
      </c>
      <c r="D299" s="30"/>
      <c r="E299" s="25"/>
      <c r="F299" s="25"/>
      <c r="G299" s="26" t="n">
        <f aca="false">SUM(C299:F299)</f>
        <v>0</v>
      </c>
      <c r="H299" s="25" t="n">
        <f aca="false">SUM(C299:F299)</f>
        <v>0</v>
      </c>
      <c r="I299" s="27" t="n">
        <v>1968</v>
      </c>
      <c r="J299" s="28" t="e">
        <f aca="false"/>
        <v>#N/A</v>
      </c>
      <c r="K299" s="32"/>
      <c r="L299" s="20"/>
    </row>
    <row r="300" s="21" customFormat="true" ht="13.7" hidden="false" customHeight="true" outlineLevel="0" collapsed="false">
      <c r="A300" s="22"/>
      <c r="B300" s="34" t="s">
        <v>366</v>
      </c>
      <c r="C300" s="35" t="s">
        <v>153</v>
      </c>
      <c r="D300" s="25"/>
      <c r="E300" s="25"/>
      <c r="F300" s="25"/>
      <c r="G300" s="26" t="n">
        <f aca="false">SUM(C300:F300)</f>
        <v>0</v>
      </c>
      <c r="H300" s="25" t="n">
        <f aca="false">SUM(C300:F300)</f>
        <v>0</v>
      </c>
      <c r="I300" s="27" t="n">
        <v>1968</v>
      </c>
      <c r="J300" s="28" t="e">
        <f aca="false"/>
        <v>#N/A</v>
      </c>
      <c r="K300" s="32"/>
      <c r="L300" s="20"/>
    </row>
    <row r="301" s="21" customFormat="true" ht="13.7" hidden="false" customHeight="true" outlineLevel="0" collapsed="false">
      <c r="A301" s="22"/>
      <c r="B301" s="34" t="s">
        <v>367</v>
      </c>
      <c r="C301" s="35" t="s">
        <v>54</v>
      </c>
      <c r="D301" s="25"/>
      <c r="E301" s="25"/>
      <c r="F301" s="25"/>
      <c r="G301" s="26" t="n">
        <f aca="false">SUM(C301:F301)</f>
        <v>0</v>
      </c>
      <c r="H301" s="25" t="n">
        <f aca="false">SUM(C301:F301)</f>
        <v>0</v>
      </c>
      <c r="I301" s="27" t="n">
        <v>1968</v>
      </c>
      <c r="J301" s="28" t="e">
        <f aca="false"/>
        <v>#N/A</v>
      </c>
      <c r="K301" s="32"/>
      <c r="L301" s="20"/>
    </row>
    <row r="302" s="21" customFormat="true" ht="13.7" hidden="false" customHeight="true" outlineLevel="0" collapsed="false">
      <c r="A302" s="22"/>
      <c r="B302" s="34" t="s">
        <v>368</v>
      </c>
      <c r="C302" s="35" t="s">
        <v>20</v>
      </c>
      <c r="D302" s="25"/>
      <c r="E302" s="25"/>
      <c r="F302" s="25"/>
      <c r="G302" s="26" t="n">
        <f aca="false">SUM(C302:F302)</f>
        <v>0</v>
      </c>
      <c r="H302" s="25" t="n">
        <f aca="false">SUM(C302:F302)</f>
        <v>0</v>
      </c>
      <c r="I302" s="27" t="n">
        <v>1969</v>
      </c>
      <c r="J302" s="28" t="e">
        <f aca="false"/>
        <v>#N/A</v>
      </c>
      <c r="K302" s="32"/>
      <c r="L302" s="20"/>
    </row>
    <row r="303" s="21" customFormat="true" ht="13.7" hidden="false" customHeight="true" outlineLevel="0" collapsed="false">
      <c r="A303" s="22"/>
      <c r="B303" s="34" t="s">
        <v>369</v>
      </c>
      <c r="C303" s="35" t="s">
        <v>20</v>
      </c>
      <c r="D303" s="25"/>
      <c r="E303" s="25"/>
      <c r="F303" s="25"/>
      <c r="G303" s="26" t="n">
        <f aca="false">SUM(C303:F303)</f>
        <v>0</v>
      </c>
      <c r="H303" s="25" t="n">
        <f aca="false">SUM(C303:F303)</f>
        <v>0</v>
      </c>
      <c r="I303" s="27" t="n">
        <v>1969</v>
      </c>
      <c r="J303" s="28" t="e">
        <f aca="false"/>
        <v>#N/A</v>
      </c>
      <c r="K303" s="32"/>
      <c r="L303" s="20"/>
    </row>
    <row r="304" s="21" customFormat="true" ht="13.7" hidden="false" customHeight="true" outlineLevel="0" collapsed="false">
      <c r="A304" s="22"/>
      <c r="B304" s="34" t="s">
        <v>370</v>
      </c>
      <c r="C304" s="35" t="s">
        <v>328</v>
      </c>
      <c r="D304" s="25"/>
      <c r="E304" s="25"/>
      <c r="F304" s="25"/>
      <c r="G304" s="26" t="n">
        <f aca="false">SUM(C304:F304)</f>
        <v>0</v>
      </c>
      <c r="H304" s="25" t="n">
        <f aca="false">SUM(C304:F304)</f>
        <v>0</v>
      </c>
      <c r="I304" s="27" t="n">
        <v>1966</v>
      </c>
      <c r="J304" s="28" t="e">
        <f aca="false"/>
        <v>#N/A</v>
      </c>
      <c r="K304" s="32"/>
      <c r="L304" s="20"/>
    </row>
    <row r="305" s="21" customFormat="true" ht="13.7" hidden="false" customHeight="true" outlineLevel="0" collapsed="false">
      <c r="A305" s="22"/>
      <c r="B305" s="34" t="s">
        <v>371</v>
      </c>
      <c r="C305" s="35" t="s">
        <v>54</v>
      </c>
      <c r="D305" s="25"/>
      <c r="E305" s="25"/>
      <c r="F305" s="25"/>
      <c r="G305" s="26" t="n">
        <f aca="false">SUM(C305:F305)</f>
        <v>0</v>
      </c>
      <c r="H305" s="25" t="n">
        <f aca="false">SUM(C305:F305)</f>
        <v>0</v>
      </c>
      <c r="I305" s="27" t="n">
        <v>1969</v>
      </c>
      <c r="J305" s="28" t="e">
        <f aca="false"/>
        <v>#N/A</v>
      </c>
      <c r="K305" s="32"/>
      <c r="L305" s="20"/>
    </row>
    <row r="306" s="21" customFormat="true" ht="13.7" hidden="false" customHeight="true" outlineLevel="0" collapsed="false">
      <c r="A306" s="22"/>
      <c r="B306" s="34" t="s">
        <v>372</v>
      </c>
      <c r="C306" s="35" t="s">
        <v>54</v>
      </c>
      <c r="D306" s="25"/>
      <c r="E306" s="25"/>
      <c r="F306" s="25"/>
      <c r="G306" s="26" t="n">
        <f aca="false">SUM(C306:F306)</f>
        <v>0</v>
      </c>
      <c r="H306" s="25" t="n">
        <f aca="false">SUM(C306:F306)</f>
        <v>0</v>
      </c>
      <c r="I306" s="27" t="n">
        <v>1970</v>
      </c>
      <c r="J306" s="28" t="e">
        <f aca="false"/>
        <v>#N/A</v>
      </c>
      <c r="K306" s="32"/>
      <c r="L306" s="20"/>
    </row>
    <row r="307" s="21" customFormat="true" ht="13.7" hidden="false" customHeight="true" outlineLevel="0" collapsed="false">
      <c r="A307" s="22"/>
      <c r="B307" s="34" t="s">
        <v>373</v>
      </c>
      <c r="C307" s="35" t="s">
        <v>23</v>
      </c>
      <c r="D307" s="25"/>
      <c r="E307" s="25"/>
      <c r="F307" s="25"/>
      <c r="G307" s="26" t="n">
        <f aca="false">SUM(C307:F307)</f>
        <v>0</v>
      </c>
      <c r="H307" s="25" t="n">
        <f aca="false">SUM(C307:F307)</f>
        <v>0</v>
      </c>
      <c r="I307" s="27" t="n">
        <v>1970</v>
      </c>
      <c r="J307" s="28" t="e">
        <f aca="false"/>
        <v>#N/A</v>
      </c>
      <c r="K307" s="32"/>
      <c r="L307" s="20"/>
    </row>
    <row r="308" s="21" customFormat="true" ht="13.7" hidden="false" customHeight="true" outlineLevel="0" collapsed="false">
      <c r="A308" s="22"/>
      <c r="B308" s="34" t="s">
        <v>374</v>
      </c>
      <c r="C308" s="35" t="s">
        <v>375</v>
      </c>
      <c r="D308" s="25"/>
      <c r="E308" s="25"/>
      <c r="F308" s="25"/>
      <c r="G308" s="26" t="n">
        <f aca="false">SUM(C308:F308)</f>
        <v>0</v>
      </c>
      <c r="H308" s="25" t="n">
        <f aca="false">SUM(C308:F308)</f>
        <v>0</v>
      </c>
      <c r="I308" s="27" t="n">
        <v>1967</v>
      </c>
      <c r="J308" s="28" t="e">
        <f aca="false"/>
        <v>#N/A</v>
      </c>
      <c r="K308" s="32"/>
      <c r="L308" s="20"/>
    </row>
    <row r="309" s="21" customFormat="true" ht="13.7" hidden="false" customHeight="true" outlineLevel="0" collapsed="false">
      <c r="A309" s="31"/>
      <c r="B309" s="34" t="s">
        <v>376</v>
      </c>
      <c r="C309" s="35" t="s">
        <v>153</v>
      </c>
      <c r="D309" s="25"/>
      <c r="E309" s="25"/>
      <c r="F309" s="25"/>
      <c r="G309" s="26" t="n">
        <f aca="false">SUM(C309:F309)</f>
        <v>0</v>
      </c>
      <c r="H309" s="25" t="n">
        <f aca="false">SUM(C309:F309)</f>
        <v>0</v>
      </c>
      <c r="I309" s="27" t="n">
        <v>1970</v>
      </c>
      <c r="J309" s="28" t="e">
        <f aca="false"/>
        <v>#N/A</v>
      </c>
      <c r="K309" s="32"/>
      <c r="L309" s="20"/>
    </row>
    <row r="310" s="21" customFormat="true" ht="13.7" hidden="false" customHeight="true" outlineLevel="0" collapsed="false">
      <c r="A310" s="22"/>
      <c r="B310" s="34" t="s">
        <v>377</v>
      </c>
      <c r="C310" s="35" t="s">
        <v>54</v>
      </c>
      <c r="D310" s="25"/>
      <c r="E310" s="25"/>
      <c r="F310" s="25"/>
      <c r="G310" s="26" t="n">
        <f aca="false">SUM(C310:F310)</f>
        <v>0</v>
      </c>
      <c r="H310" s="25" t="n">
        <f aca="false">SUM(C310:F310)</f>
        <v>0</v>
      </c>
      <c r="I310" s="27" t="n">
        <v>1968</v>
      </c>
      <c r="J310" s="28" t="e">
        <f aca="false"/>
        <v>#N/A</v>
      </c>
      <c r="K310" s="32"/>
      <c r="L310" s="20"/>
    </row>
    <row r="311" s="21" customFormat="true" ht="13.7" hidden="false" customHeight="true" outlineLevel="0" collapsed="false">
      <c r="A311" s="31"/>
      <c r="B311" s="34" t="s">
        <v>378</v>
      </c>
      <c r="C311" s="35" t="s">
        <v>153</v>
      </c>
      <c r="D311" s="25"/>
      <c r="E311" s="25"/>
      <c r="F311" s="25"/>
      <c r="G311" s="26" t="n">
        <f aca="false">SUM(C311:F311)</f>
        <v>0</v>
      </c>
      <c r="H311" s="25" t="n">
        <f aca="false">SUM(C311:F311)</f>
        <v>0</v>
      </c>
      <c r="I311" s="27" t="n">
        <v>1968</v>
      </c>
      <c r="J311" s="28" t="e">
        <f aca="false"/>
        <v>#N/A</v>
      </c>
      <c r="K311" s="0"/>
      <c r="L311" s="20"/>
    </row>
    <row r="312" s="21" customFormat="true" ht="13.7" hidden="false" customHeight="true" outlineLevel="0" collapsed="false">
      <c r="A312" s="22"/>
      <c r="B312" s="34" t="s">
        <v>379</v>
      </c>
      <c r="C312" s="35" t="s">
        <v>54</v>
      </c>
      <c r="D312" s="25"/>
      <c r="E312" s="25"/>
      <c r="F312" s="25"/>
      <c r="G312" s="26" t="n">
        <f aca="false">SUM(C312:F312)</f>
        <v>0</v>
      </c>
      <c r="H312" s="25" t="n">
        <f aca="false">SUM(C312:F312)</f>
        <v>0</v>
      </c>
      <c r="I312" s="27" t="n">
        <v>1970</v>
      </c>
      <c r="J312" s="28" t="e">
        <f aca="false"/>
        <v>#N/A</v>
      </c>
      <c r="K312" s="0"/>
      <c r="L312" s="20"/>
    </row>
    <row r="313" s="21" customFormat="true" ht="13.7" hidden="false" customHeight="true" outlineLevel="0" collapsed="false">
      <c r="A313" s="22"/>
      <c r="B313" s="34" t="s">
        <v>380</v>
      </c>
      <c r="C313" s="35" t="s">
        <v>381</v>
      </c>
      <c r="D313" s="25"/>
      <c r="E313" s="25"/>
      <c r="F313" s="25"/>
      <c r="G313" s="26" t="n">
        <f aca="false">SUM(C313:F313)</f>
        <v>0</v>
      </c>
      <c r="H313" s="25" t="n">
        <f aca="false">SUM(C313:F313)</f>
        <v>0</v>
      </c>
      <c r="I313" s="27" t="n">
        <v>1970</v>
      </c>
      <c r="J313" s="28" t="e">
        <f aca="false"/>
        <v>#N/A</v>
      </c>
      <c r="K313" s="0"/>
      <c r="L313" s="20"/>
    </row>
    <row r="314" s="21" customFormat="true" ht="13.7" hidden="false" customHeight="true" outlineLevel="0" collapsed="false">
      <c r="A314" s="22"/>
      <c r="B314" s="34" t="s">
        <v>382</v>
      </c>
      <c r="C314" s="35" t="s">
        <v>23</v>
      </c>
      <c r="D314" s="25"/>
      <c r="E314" s="25"/>
      <c r="F314" s="25"/>
      <c r="G314" s="26" t="n">
        <f aca="false">SUM(C314:F314)</f>
        <v>0</v>
      </c>
      <c r="H314" s="25" t="n">
        <f aca="false">SUM(C314:F314)</f>
        <v>0</v>
      </c>
      <c r="I314" s="27" t="n">
        <v>1972</v>
      </c>
      <c r="J314" s="28" t="e">
        <f aca="false"/>
        <v>#N/A</v>
      </c>
      <c r="K314" s="0"/>
      <c r="L314" s="20"/>
    </row>
    <row r="315" s="21" customFormat="true" ht="13.7" hidden="false" customHeight="true" outlineLevel="0" collapsed="false">
      <c r="A315" s="22"/>
      <c r="B315" s="34" t="s">
        <v>383</v>
      </c>
      <c r="C315" s="35" t="s">
        <v>23</v>
      </c>
      <c r="D315" s="25"/>
      <c r="E315" s="25"/>
      <c r="F315" s="25"/>
      <c r="G315" s="26" t="n">
        <f aca="false">SUM(C315:F315)</f>
        <v>0</v>
      </c>
      <c r="H315" s="25" t="n">
        <f aca="false">SUM(C315:F315)</f>
        <v>0</v>
      </c>
      <c r="I315" s="27" t="n">
        <v>1971</v>
      </c>
      <c r="J315" s="28" t="e">
        <f aca="false"/>
        <v>#N/A</v>
      </c>
      <c r="K315" s="0"/>
      <c r="L315" s="20"/>
    </row>
    <row r="316" s="21" customFormat="true" ht="13.7" hidden="false" customHeight="true" outlineLevel="0" collapsed="false">
      <c r="A316" s="22"/>
      <c r="B316" s="34" t="s">
        <v>384</v>
      </c>
      <c r="C316" s="35" t="s">
        <v>385</v>
      </c>
      <c r="D316" s="25"/>
      <c r="E316" s="25"/>
      <c r="F316" s="25"/>
      <c r="G316" s="26" t="n">
        <f aca="false">SUM(C316:F316)</f>
        <v>0</v>
      </c>
      <c r="H316" s="25" t="n">
        <f aca="false">SUM(C316:F316)</f>
        <v>0</v>
      </c>
      <c r="I316" s="27" t="n">
        <v>1972</v>
      </c>
      <c r="J316" s="28" t="e">
        <f aca="false"/>
        <v>#N/A</v>
      </c>
      <c r="K316" s="0"/>
      <c r="L316" s="20"/>
    </row>
    <row r="317" s="21" customFormat="true" ht="13.7" hidden="false" customHeight="true" outlineLevel="0" collapsed="false">
      <c r="A317" s="31"/>
      <c r="B317" s="34" t="s">
        <v>386</v>
      </c>
      <c r="C317" s="35" t="s">
        <v>46</v>
      </c>
      <c r="D317" s="25"/>
      <c r="E317" s="25"/>
      <c r="F317" s="25"/>
      <c r="G317" s="26" t="n">
        <f aca="false">SUM(C317:F317)</f>
        <v>0</v>
      </c>
      <c r="H317" s="25" t="n">
        <f aca="false">SUM(C317:F317)</f>
        <v>0</v>
      </c>
      <c r="I317" s="27" t="n">
        <v>1972</v>
      </c>
      <c r="J317" s="28" t="e">
        <f aca="false"/>
        <v>#N/A</v>
      </c>
      <c r="K317" s="0"/>
      <c r="L317" s="20"/>
    </row>
    <row r="318" s="21" customFormat="true" ht="13.7" hidden="false" customHeight="true" outlineLevel="0" collapsed="false">
      <c r="A318" s="22"/>
      <c r="B318" s="34" t="s">
        <v>387</v>
      </c>
      <c r="C318" s="35" t="s">
        <v>388</v>
      </c>
      <c r="D318" s="25"/>
      <c r="E318" s="25"/>
      <c r="F318" s="25"/>
      <c r="G318" s="26" t="n">
        <f aca="false">SUM(C318:F318)</f>
        <v>0</v>
      </c>
      <c r="H318" s="25" t="n">
        <f aca="false">SUM(C318:F318)</f>
        <v>0</v>
      </c>
      <c r="I318" s="27" t="n">
        <v>1972</v>
      </c>
      <c r="J318" s="28" t="e">
        <f aca="false"/>
        <v>#N/A</v>
      </c>
      <c r="K318" s="0"/>
      <c r="L318" s="20"/>
    </row>
    <row r="319" s="21" customFormat="true" ht="13.7" hidden="false" customHeight="true" outlineLevel="0" collapsed="false">
      <c r="A319" s="22"/>
      <c r="B319" s="34" t="s">
        <v>389</v>
      </c>
      <c r="C319" s="37" t="s">
        <v>390</v>
      </c>
      <c r="D319" s="25"/>
      <c r="E319" s="25"/>
      <c r="F319" s="25"/>
      <c r="G319" s="26" t="n">
        <f aca="false">SUM(C319:F319)</f>
        <v>0</v>
      </c>
      <c r="H319" s="25" t="n">
        <f aca="false">SUM(C319:F319)</f>
        <v>0</v>
      </c>
      <c r="I319" s="27" t="n">
        <v>1971</v>
      </c>
      <c r="J319" s="28" t="e">
        <f aca="false"/>
        <v>#N/A</v>
      </c>
      <c r="K319" s="0"/>
      <c r="L319" s="20"/>
    </row>
    <row r="320" s="21" customFormat="true" ht="13.7" hidden="false" customHeight="true" outlineLevel="0" collapsed="false">
      <c r="A320" s="22"/>
      <c r="B320" s="34" t="s">
        <v>391</v>
      </c>
      <c r="C320" s="35" t="s">
        <v>33</v>
      </c>
      <c r="D320" s="25"/>
      <c r="E320" s="25"/>
      <c r="F320" s="25"/>
      <c r="G320" s="26" t="n">
        <f aca="false">SUM(C320:F320)</f>
        <v>0</v>
      </c>
      <c r="H320" s="25" t="n">
        <f aca="false">SUM(C320:F320)</f>
        <v>0</v>
      </c>
      <c r="I320" s="27" t="n">
        <v>1971</v>
      </c>
      <c r="J320" s="28" t="e">
        <f aca="false"/>
        <v>#N/A</v>
      </c>
      <c r="K320" s="0"/>
      <c r="L320" s="20"/>
    </row>
    <row r="321" s="21" customFormat="true" ht="13.7" hidden="false" customHeight="true" outlineLevel="0" collapsed="false">
      <c r="A321" s="22"/>
      <c r="B321" s="34" t="s">
        <v>392</v>
      </c>
      <c r="C321" s="35" t="s">
        <v>23</v>
      </c>
      <c r="D321" s="27"/>
      <c r="E321" s="25"/>
      <c r="F321" s="25"/>
      <c r="G321" s="26" t="n">
        <f aca="false">SUM(C321:F321)</f>
        <v>0</v>
      </c>
      <c r="H321" s="25" t="n">
        <f aca="false">SUM(C321:F321)</f>
        <v>0</v>
      </c>
      <c r="I321" s="27" t="n">
        <v>1974</v>
      </c>
      <c r="J321" s="28" t="e">
        <f aca="false"/>
        <v>#N/A</v>
      </c>
      <c r="K321" s="32"/>
      <c r="L321" s="20"/>
    </row>
    <row r="322" s="21" customFormat="true" ht="13.7" hidden="false" customHeight="true" outlineLevel="0" collapsed="false">
      <c r="A322" s="31"/>
      <c r="B322" s="34" t="s">
        <v>393</v>
      </c>
      <c r="C322" s="37" t="s">
        <v>394</v>
      </c>
      <c r="D322" s="25"/>
      <c r="E322" s="25"/>
      <c r="F322" s="25"/>
      <c r="G322" s="26" t="n">
        <f aca="false">SUM(C322:F322)</f>
        <v>0</v>
      </c>
      <c r="H322" s="25" t="n">
        <f aca="false">SUM(C322:F322)</f>
        <v>0</v>
      </c>
      <c r="I322" s="27" t="n">
        <v>1974</v>
      </c>
      <c r="J322" s="28" t="e">
        <f aca="false"/>
        <v>#N/A</v>
      </c>
      <c r="K322" s="33"/>
      <c r="L322" s="20"/>
    </row>
    <row r="323" s="21" customFormat="true" ht="13.7" hidden="false" customHeight="true" outlineLevel="0" collapsed="false">
      <c r="A323" s="22"/>
      <c r="B323" s="34" t="s">
        <v>395</v>
      </c>
      <c r="C323" s="35" t="s">
        <v>396</v>
      </c>
      <c r="D323" s="25"/>
      <c r="E323" s="25"/>
      <c r="F323" s="25"/>
      <c r="G323" s="26" t="n">
        <f aca="false">SUM(C323:F323)</f>
        <v>0</v>
      </c>
      <c r="H323" s="25" t="n">
        <f aca="false">SUM(C323:F323)</f>
        <v>0</v>
      </c>
      <c r="I323" s="27" t="n">
        <v>1974</v>
      </c>
      <c r="J323" s="28" t="e">
        <f aca="false"/>
        <v>#N/A</v>
      </c>
      <c r="K323" s="33"/>
      <c r="L323" s="20"/>
    </row>
    <row r="324" s="21" customFormat="true" ht="13.7" hidden="false" customHeight="true" outlineLevel="0" collapsed="false">
      <c r="A324" s="22"/>
      <c r="B324" s="34" t="s">
        <v>397</v>
      </c>
      <c r="C324" s="35" t="s">
        <v>398</v>
      </c>
      <c r="D324" s="30"/>
      <c r="E324" s="25"/>
      <c r="F324" s="25"/>
      <c r="G324" s="26" t="n">
        <f aca="false">SUM(C324:F324)</f>
        <v>0</v>
      </c>
      <c r="H324" s="25" t="n">
        <f aca="false">SUM(C324:F324)</f>
        <v>0</v>
      </c>
      <c r="I324" s="27" t="n">
        <v>1974</v>
      </c>
      <c r="J324" s="28" t="e">
        <f aca="false"/>
        <v>#N/A</v>
      </c>
      <c r="K324" s="33"/>
      <c r="L324" s="20"/>
    </row>
    <row r="325" s="21" customFormat="true" ht="13.7" hidden="false" customHeight="true" outlineLevel="0" collapsed="false">
      <c r="A325" s="22"/>
      <c r="B325" s="34" t="s">
        <v>399</v>
      </c>
      <c r="C325" s="35" t="s">
        <v>177</v>
      </c>
      <c r="D325" s="25"/>
      <c r="E325" s="25"/>
      <c r="F325" s="25"/>
      <c r="G325" s="26" t="n">
        <f aca="false">SUM(C325:F325)</f>
        <v>0</v>
      </c>
      <c r="H325" s="25" t="n">
        <f aca="false">SUM(C325:F325)</f>
        <v>0</v>
      </c>
      <c r="I325" s="27" t="n">
        <v>1975</v>
      </c>
      <c r="J325" s="28" t="e">
        <f aca="false"/>
        <v>#N/A</v>
      </c>
      <c r="K325" s="33"/>
      <c r="L325" s="20"/>
    </row>
    <row r="326" s="21" customFormat="true" ht="13.7" hidden="false" customHeight="true" outlineLevel="0" collapsed="false">
      <c r="A326" s="22"/>
      <c r="B326" s="34" t="s">
        <v>400</v>
      </c>
      <c r="C326" s="35" t="s">
        <v>23</v>
      </c>
      <c r="D326" s="25"/>
      <c r="E326" s="25"/>
      <c r="F326" s="25"/>
      <c r="G326" s="26" t="n">
        <f aca="false">SUM(C326:F326)</f>
        <v>0</v>
      </c>
      <c r="H326" s="25" t="n">
        <f aca="false">SUM(C326:F326)</f>
        <v>0</v>
      </c>
      <c r="I326" s="27" t="n">
        <v>1972</v>
      </c>
      <c r="J326" s="28" t="e">
        <f aca="false"/>
        <v>#N/A</v>
      </c>
      <c r="K326" s="33"/>
      <c r="L326" s="20"/>
    </row>
    <row r="327" s="21" customFormat="true" ht="13.7" hidden="false" customHeight="true" outlineLevel="0" collapsed="false">
      <c r="A327" s="31"/>
      <c r="B327" s="34" t="s">
        <v>401</v>
      </c>
      <c r="C327" s="35" t="s">
        <v>46</v>
      </c>
      <c r="D327" s="25"/>
      <c r="E327" s="25"/>
      <c r="F327" s="30"/>
      <c r="G327" s="26" t="n">
        <f aca="false">SUM(C327:F327)</f>
        <v>0</v>
      </c>
      <c r="H327" s="25" t="n">
        <f aca="false">SUM(C327:F327)</f>
        <v>0</v>
      </c>
      <c r="I327" s="27" t="n">
        <v>1971</v>
      </c>
      <c r="J327" s="28" t="e">
        <f aca="false"/>
        <v>#N/A</v>
      </c>
      <c r="K327" s="33"/>
      <c r="L327" s="20"/>
    </row>
    <row r="328" s="21" customFormat="true" ht="13.7" hidden="false" customHeight="true" outlineLevel="0" collapsed="false">
      <c r="A328" s="22"/>
      <c r="B328" s="34" t="s">
        <v>402</v>
      </c>
      <c r="C328" s="35" t="s">
        <v>54</v>
      </c>
      <c r="D328" s="25"/>
      <c r="E328" s="25"/>
      <c r="F328" s="25"/>
      <c r="G328" s="26" t="n">
        <f aca="false">SUM(C328:F328)</f>
        <v>0</v>
      </c>
      <c r="H328" s="25" t="n">
        <f aca="false">SUM(C328:F328)</f>
        <v>0</v>
      </c>
      <c r="I328" s="27" t="n">
        <v>1974</v>
      </c>
      <c r="J328" s="28" t="e">
        <f aca="false"/>
        <v>#N/A</v>
      </c>
      <c r="K328" s="0"/>
      <c r="L328" s="20"/>
    </row>
    <row r="329" s="21" customFormat="true" ht="13.7" hidden="false" customHeight="true" outlineLevel="0" collapsed="false">
      <c r="A329" s="22"/>
      <c r="B329" s="34" t="s">
        <v>403</v>
      </c>
      <c r="C329" s="35" t="s">
        <v>54</v>
      </c>
      <c r="D329" s="25"/>
      <c r="E329" s="25"/>
      <c r="F329" s="25"/>
      <c r="G329" s="26" t="n">
        <f aca="false">SUM(C329:F329)</f>
        <v>0</v>
      </c>
      <c r="H329" s="25" t="n">
        <f aca="false">SUM(C329:F329)</f>
        <v>0</v>
      </c>
      <c r="I329" s="27" t="n">
        <v>1971</v>
      </c>
      <c r="J329" s="28" t="e">
        <f aca="false"/>
        <v>#N/A</v>
      </c>
      <c r="K329" s="0"/>
      <c r="L329" s="20"/>
    </row>
    <row r="330" s="21" customFormat="true" ht="13.7" hidden="false" customHeight="true" outlineLevel="0" collapsed="false">
      <c r="A330" s="22"/>
      <c r="B330" s="34" t="s">
        <v>404</v>
      </c>
      <c r="C330" s="35" t="s">
        <v>23</v>
      </c>
      <c r="D330" s="25"/>
      <c r="E330" s="25"/>
      <c r="F330" s="25"/>
      <c r="G330" s="26" t="n">
        <f aca="false">SUM(C330:F330)</f>
        <v>0</v>
      </c>
      <c r="H330" s="25" t="n">
        <f aca="false">SUM(C330:F330)</f>
        <v>0</v>
      </c>
      <c r="I330" s="27" t="n">
        <v>1973</v>
      </c>
      <c r="J330" s="28" t="e">
        <f aca="false"/>
        <v>#N/A</v>
      </c>
      <c r="K330" s="0"/>
      <c r="L330" s="20"/>
    </row>
    <row r="331" s="21" customFormat="true" ht="13.7" hidden="false" customHeight="true" outlineLevel="0" collapsed="false">
      <c r="A331" s="22"/>
      <c r="B331" s="34" t="s">
        <v>405</v>
      </c>
      <c r="C331" s="35" t="s">
        <v>23</v>
      </c>
      <c r="D331" s="30"/>
      <c r="E331" s="25"/>
      <c r="F331" s="25"/>
      <c r="G331" s="26" t="n">
        <f aca="false">SUM(C331:F331)</f>
        <v>0</v>
      </c>
      <c r="H331" s="25" t="n">
        <f aca="false">SUM(C331:F331)</f>
        <v>0</v>
      </c>
      <c r="I331" s="27" t="n">
        <v>1972</v>
      </c>
      <c r="J331" s="28" t="e">
        <f aca="false"/>
        <v>#N/A</v>
      </c>
      <c r="K331" s="33"/>
      <c r="L331" s="20"/>
    </row>
    <row r="332" s="21" customFormat="true" ht="13.7" hidden="false" customHeight="true" outlineLevel="0" collapsed="false">
      <c r="A332" s="22"/>
      <c r="B332" s="34" t="s">
        <v>406</v>
      </c>
      <c r="C332" s="35" t="s">
        <v>23</v>
      </c>
      <c r="D332" s="30"/>
      <c r="E332" s="25"/>
      <c r="F332" s="25"/>
      <c r="G332" s="26" t="n">
        <f aca="false">SUM(C332:F332)</f>
        <v>0</v>
      </c>
      <c r="H332" s="25" t="n">
        <f aca="false">SUM(C332:F332)</f>
        <v>0</v>
      </c>
      <c r="I332" s="27" t="n">
        <v>1973</v>
      </c>
      <c r="J332" s="28" t="e">
        <f aca="false"/>
        <v>#N/A</v>
      </c>
      <c r="K332" s="33"/>
      <c r="L332" s="20"/>
    </row>
    <row r="333" s="21" customFormat="true" ht="13.7" hidden="false" customHeight="true" outlineLevel="0" collapsed="false">
      <c r="A333" s="22"/>
      <c r="B333" s="35" t="s">
        <v>407</v>
      </c>
      <c r="C333" s="35" t="s">
        <v>33</v>
      </c>
      <c r="D333" s="25"/>
      <c r="E333" s="25"/>
      <c r="F333" s="25"/>
      <c r="G333" s="26" t="n">
        <f aca="false">SUM(C333:F333)</f>
        <v>0</v>
      </c>
      <c r="H333" s="25" t="n">
        <f aca="false">SUM(C333:F333)</f>
        <v>0</v>
      </c>
      <c r="I333" s="27" t="n">
        <v>1975</v>
      </c>
      <c r="J333" s="28" t="e">
        <f aca="false"/>
        <v>#N/A</v>
      </c>
      <c r="K333" s="33"/>
      <c r="L333" s="20"/>
    </row>
    <row r="334" s="21" customFormat="true" ht="13.7" hidden="false" customHeight="true" outlineLevel="0" collapsed="false">
      <c r="A334" s="22"/>
      <c r="B334" s="34" t="s">
        <v>408</v>
      </c>
      <c r="C334" s="35" t="s">
        <v>54</v>
      </c>
      <c r="D334" s="25"/>
      <c r="E334" s="25"/>
      <c r="F334" s="25"/>
      <c r="G334" s="26" t="n">
        <f aca="false">SUM(C334:F334)</f>
        <v>0</v>
      </c>
      <c r="H334" s="25" t="n">
        <f aca="false">SUM(C334:F334)</f>
        <v>0</v>
      </c>
      <c r="I334" s="27" t="n">
        <v>1975</v>
      </c>
      <c r="J334" s="28" t="e">
        <f aca="false"/>
        <v>#N/A</v>
      </c>
      <c r="K334" s="0"/>
      <c r="L334" s="20"/>
    </row>
    <row r="335" s="21" customFormat="true" ht="13.7" hidden="false" customHeight="true" outlineLevel="0" collapsed="false">
      <c r="A335" s="31"/>
      <c r="B335" s="35" t="s">
        <v>409</v>
      </c>
      <c r="C335" s="35" t="s">
        <v>33</v>
      </c>
      <c r="D335" s="25"/>
      <c r="E335" s="25"/>
      <c r="F335" s="25"/>
      <c r="G335" s="26" t="n">
        <f aca="false">SUM(C335:F335)</f>
        <v>0</v>
      </c>
      <c r="H335" s="25" t="n">
        <f aca="false">SUM(C335:F335)</f>
        <v>0</v>
      </c>
      <c r="I335" s="27" t="n">
        <v>1975</v>
      </c>
      <c r="J335" s="28" t="e">
        <f aca="false"/>
        <v>#N/A</v>
      </c>
      <c r="K335" s="0"/>
      <c r="L335" s="20"/>
    </row>
    <row r="336" s="21" customFormat="true" ht="13.7" hidden="false" customHeight="true" outlineLevel="0" collapsed="false">
      <c r="A336" s="22"/>
      <c r="B336" s="34" t="s">
        <v>410</v>
      </c>
      <c r="C336" s="35" t="s">
        <v>26</v>
      </c>
      <c r="D336" s="25"/>
      <c r="E336" s="25"/>
      <c r="F336" s="25"/>
      <c r="G336" s="26" t="n">
        <f aca="false">SUM(C336:F336)</f>
        <v>0</v>
      </c>
      <c r="H336" s="25" t="n">
        <f aca="false">SUM(C336:F336)</f>
        <v>0</v>
      </c>
      <c r="I336" s="27" t="n">
        <v>1979</v>
      </c>
      <c r="J336" s="28" t="e">
        <f aca="false"/>
        <v>#N/A</v>
      </c>
      <c r="K336" s="33"/>
      <c r="L336" s="20"/>
    </row>
    <row r="337" s="21" customFormat="true" ht="13.7" hidden="false" customHeight="true" outlineLevel="0" collapsed="false">
      <c r="A337" s="22"/>
      <c r="B337" s="34" t="s">
        <v>411</v>
      </c>
      <c r="C337" s="35" t="s">
        <v>412</v>
      </c>
      <c r="D337" s="25"/>
      <c r="E337" s="25"/>
      <c r="F337" s="25"/>
      <c r="G337" s="26" t="n">
        <f aca="false">SUM(C337:F337)</f>
        <v>0</v>
      </c>
      <c r="H337" s="25" t="n">
        <f aca="false">SUM(C337:F337)</f>
        <v>0</v>
      </c>
      <c r="I337" s="27" t="n">
        <v>1979</v>
      </c>
      <c r="J337" s="28" t="e">
        <f aca="false"/>
        <v>#N/A</v>
      </c>
      <c r="K337" s="29"/>
      <c r="L337" s="20"/>
    </row>
    <row r="338" s="21" customFormat="true" ht="13.7" hidden="false" customHeight="true" outlineLevel="0" collapsed="false">
      <c r="A338" s="22"/>
      <c r="B338" s="34" t="s">
        <v>413</v>
      </c>
      <c r="C338" s="35" t="s">
        <v>54</v>
      </c>
      <c r="D338" s="25"/>
      <c r="E338" s="25"/>
      <c r="F338" s="25"/>
      <c r="G338" s="26" t="n">
        <f aca="false">SUM(C338:F338)</f>
        <v>0</v>
      </c>
      <c r="H338" s="25" t="n">
        <f aca="false">SUM(C338:F338)</f>
        <v>0</v>
      </c>
      <c r="I338" s="27" t="n">
        <v>1976</v>
      </c>
      <c r="J338" s="28" t="e">
        <f aca="false"/>
        <v>#N/A</v>
      </c>
      <c r="K338" s="29"/>
      <c r="L338" s="20"/>
    </row>
    <row r="339" s="21" customFormat="true" ht="13.7" hidden="false" customHeight="true" outlineLevel="0" collapsed="false">
      <c r="A339" s="22"/>
      <c r="B339" s="34" t="s">
        <v>414</v>
      </c>
      <c r="C339" s="35" t="s">
        <v>412</v>
      </c>
      <c r="D339" s="25"/>
      <c r="E339" s="25"/>
      <c r="F339" s="25"/>
      <c r="G339" s="26" t="n">
        <f aca="false">SUM(C339:F339)</f>
        <v>0</v>
      </c>
      <c r="H339" s="25" t="n">
        <f aca="false">SUM(C339:F339)</f>
        <v>0</v>
      </c>
      <c r="I339" s="27" t="n">
        <v>1976</v>
      </c>
      <c r="J339" s="28" t="e">
        <f aca="false"/>
        <v>#N/A</v>
      </c>
      <c r="K339" s="29"/>
      <c r="L339" s="20"/>
    </row>
    <row r="340" s="21" customFormat="true" ht="13.7" hidden="false" customHeight="true" outlineLevel="0" collapsed="false">
      <c r="A340" s="22"/>
      <c r="B340" s="34" t="s">
        <v>415</v>
      </c>
      <c r="C340" s="35" t="s">
        <v>49</v>
      </c>
      <c r="D340" s="25"/>
      <c r="E340" s="25"/>
      <c r="F340" s="25"/>
      <c r="G340" s="26" t="n">
        <f aca="false">SUM(C340:F340)</f>
        <v>0</v>
      </c>
      <c r="H340" s="25" t="n">
        <f aca="false">SUM(C340:F340)</f>
        <v>0</v>
      </c>
      <c r="I340" s="27" t="n">
        <v>1976</v>
      </c>
      <c r="J340" s="28" t="e">
        <f aca="false"/>
        <v>#N/A</v>
      </c>
      <c r="K340" s="29"/>
      <c r="L340" s="20"/>
    </row>
    <row r="341" s="21" customFormat="true" ht="13.7" hidden="false" customHeight="true" outlineLevel="0" collapsed="false">
      <c r="A341" s="22"/>
      <c r="B341" s="34" t="s">
        <v>416</v>
      </c>
      <c r="C341" s="35" t="s">
        <v>23</v>
      </c>
      <c r="D341" s="25"/>
      <c r="E341" s="25"/>
      <c r="F341" s="25"/>
      <c r="G341" s="26" t="n">
        <f aca="false">SUM(C341:F341)</f>
        <v>0</v>
      </c>
      <c r="H341" s="25" t="n">
        <f aca="false">SUM(C341:F341)</f>
        <v>0</v>
      </c>
      <c r="I341" s="27" t="n">
        <v>1976</v>
      </c>
      <c r="J341" s="28" t="e">
        <f aca="false"/>
        <v>#N/A</v>
      </c>
      <c r="K341" s="29"/>
      <c r="L341" s="20"/>
    </row>
    <row r="342" s="21" customFormat="true" ht="13.7" hidden="false" customHeight="true" outlineLevel="0" collapsed="false">
      <c r="A342" s="22"/>
      <c r="B342" s="34" t="s">
        <v>417</v>
      </c>
      <c r="C342" s="35" t="s">
        <v>54</v>
      </c>
      <c r="D342" s="25"/>
      <c r="E342" s="25"/>
      <c r="F342" s="25"/>
      <c r="G342" s="26" t="n">
        <f aca="false">SUM(C342:F342)</f>
        <v>0</v>
      </c>
      <c r="H342" s="25" t="n">
        <f aca="false">SUM(C342:F342)</f>
        <v>0</v>
      </c>
      <c r="I342" s="27" t="n">
        <v>1977</v>
      </c>
      <c r="J342" s="28" t="e">
        <f aca="false"/>
        <v>#N/A</v>
      </c>
      <c r="K342" s="29"/>
      <c r="L342" s="20"/>
    </row>
    <row r="343" s="21" customFormat="true" ht="13.7" hidden="false" customHeight="true" outlineLevel="0" collapsed="false">
      <c r="A343" s="22"/>
      <c r="B343" s="34" t="s">
        <v>418</v>
      </c>
      <c r="C343" s="35" t="s">
        <v>54</v>
      </c>
      <c r="D343" s="25"/>
      <c r="E343" s="25"/>
      <c r="F343" s="25"/>
      <c r="G343" s="26" t="n">
        <f aca="false">SUM(C343:F343)</f>
        <v>0</v>
      </c>
      <c r="H343" s="25" t="n">
        <f aca="false">SUM(C343:F343)</f>
        <v>0</v>
      </c>
      <c r="I343" s="27" t="n">
        <v>1978</v>
      </c>
      <c r="J343" s="28" t="e">
        <f aca="false"/>
        <v>#N/A</v>
      </c>
      <c r="K343" s="29"/>
      <c r="L343" s="20"/>
    </row>
    <row r="344" s="21" customFormat="true" ht="13.7" hidden="false" customHeight="true" outlineLevel="0" collapsed="false">
      <c r="A344" s="22"/>
      <c r="B344" s="34" t="s">
        <v>419</v>
      </c>
      <c r="C344" s="35" t="s">
        <v>54</v>
      </c>
      <c r="D344" s="30"/>
      <c r="E344" s="25"/>
      <c r="F344" s="25"/>
      <c r="G344" s="26" t="n">
        <f aca="false">SUM(C344:F344)</f>
        <v>0</v>
      </c>
      <c r="H344" s="25" t="n">
        <f aca="false">SUM(C344:F344)</f>
        <v>0</v>
      </c>
      <c r="I344" s="27" t="n">
        <v>1977</v>
      </c>
      <c r="J344" s="28" t="e">
        <f aca="false"/>
        <v>#N/A</v>
      </c>
      <c r="K344" s="29"/>
      <c r="L344" s="20"/>
    </row>
    <row r="345" s="21" customFormat="true" ht="13.7" hidden="false" customHeight="true" outlineLevel="0" collapsed="false">
      <c r="A345" s="31"/>
      <c r="B345" s="35" t="s">
        <v>420</v>
      </c>
      <c r="C345" s="35" t="s">
        <v>153</v>
      </c>
      <c r="D345" s="25"/>
      <c r="E345" s="25"/>
      <c r="F345" s="25"/>
      <c r="G345" s="26" t="n">
        <f aca="false">SUM(C345:F345)</f>
        <v>0</v>
      </c>
      <c r="H345" s="25" t="n">
        <f aca="false">SUM(C345:F345)</f>
        <v>0</v>
      </c>
      <c r="I345" s="27" t="n">
        <v>1976</v>
      </c>
      <c r="J345" s="28" t="e">
        <f aca="false"/>
        <v>#N/A</v>
      </c>
      <c r="K345" s="29"/>
      <c r="L345" s="20"/>
    </row>
    <row r="346" s="21" customFormat="true" ht="13.7" hidden="false" customHeight="true" outlineLevel="0" collapsed="false">
      <c r="A346" s="22"/>
      <c r="B346" s="34" t="s">
        <v>421</v>
      </c>
      <c r="C346" s="35" t="s">
        <v>23</v>
      </c>
      <c r="D346" s="25"/>
      <c r="E346" s="25"/>
      <c r="F346" s="25"/>
      <c r="G346" s="26" t="n">
        <f aca="false">SUM(C346:F346)</f>
        <v>0</v>
      </c>
      <c r="H346" s="25" t="n">
        <f aca="false">SUM(C346:F346)</f>
        <v>0</v>
      </c>
      <c r="I346" s="27" t="n">
        <v>1980</v>
      </c>
      <c r="J346" s="28" t="e">
        <f aca="false"/>
        <v>#N/A</v>
      </c>
      <c r="K346" s="29"/>
      <c r="L346" s="20"/>
    </row>
    <row r="347" s="21" customFormat="true" ht="13.7" hidden="false" customHeight="true" outlineLevel="0" collapsed="false">
      <c r="A347" s="22"/>
      <c r="B347" s="34" t="s">
        <v>422</v>
      </c>
      <c r="C347" s="35" t="s">
        <v>54</v>
      </c>
      <c r="D347" s="25"/>
      <c r="E347" s="25"/>
      <c r="F347" s="25"/>
      <c r="G347" s="26" t="n">
        <f aca="false">SUM(C347:F347)</f>
        <v>0</v>
      </c>
      <c r="H347" s="25" t="n">
        <f aca="false">SUM(C347:F347)</f>
        <v>0</v>
      </c>
      <c r="I347" s="27" t="n">
        <v>1977</v>
      </c>
      <c r="J347" s="28" t="e">
        <f aca="false"/>
        <v>#N/A</v>
      </c>
      <c r="K347" s="29"/>
      <c r="L347" s="20"/>
    </row>
    <row r="348" s="21" customFormat="true" ht="13.7" hidden="false" customHeight="true" outlineLevel="0" collapsed="false">
      <c r="A348" s="22"/>
      <c r="B348" s="34" t="s">
        <v>423</v>
      </c>
      <c r="C348" s="35" t="s">
        <v>54</v>
      </c>
      <c r="D348" s="25"/>
      <c r="E348" s="25"/>
      <c r="F348" s="25"/>
      <c r="G348" s="26" t="n">
        <f aca="false">SUM(C348:F348)</f>
        <v>0</v>
      </c>
      <c r="H348" s="25" t="n">
        <f aca="false">SUM(C348:F348)</f>
        <v>0</v>
      </c>
      <c r="I348" s="27" t="n">
        <v>1979</v>
      </c>
      <c r="J348" s="28" t="e">
        <f aca="false"/>
        <v>#N/A</v>
      </c>
      <c r="K348" s="29"/>
      <c r="L348" s="20"/>
    </row>
    <row r="349" s="21" customFormat="true" ht="13.7" hidden="false" customHeight="true" outlineLevel="0" collapsed="false">
      <c r="A349" s="22"/>
      <c r="B349" s="34" t="s">
        <v>424</v>
      </c>
      <c r="C349" s="35" t="s">
        <v>20</v>
      </c>
      <c r="D349" s="25"/>
      <c r="E349" s="25"/>
      <c r="F349" s="25"/>
      <c r="G349" s="26" t="n">
        <f aca="false">SUM(C349:F349)</f>
        <v>0</v>
      </c>
      <c r="H349" s="25" t="n">
        <f aca="false">SUM(C349:F349)</f>
        <v>0</v>
      </c>
      <c r="I349" s="27" t="n">
        <v>1978</v>
      </c>
      <c r="J349" s="28" t="e">
        <f aca="false"/>
        <v>#N/A</v>
      </c>
      <c r="K349" s="29"/>
      <c r="L349" s="20"/>
    </row>
    <row r="350" s="21" customFormat="true" ht="13.7" hidden="false" customHeight="true" outlineLevel="0" collapsed="false">
      <c r="A350" s="22"/>
      <c r="B350" s="34" t="s">
        <v>425</v>
      </c>
      <c r="C350" s="35"/>
      <c r="D350" s="25"/>
      <c r="E350" s="25"/>
      <c r="F350" s="25"/>
      <c r="G350" s="26" t="n">
        <f aca="false">SUM(C350:F350)</f>
        <v>0</v>
      </c>
      <c r="H350" s="25" t="n">
        <f aca="false">SUM(C350:F350)</f>
        <v>0</v>
      </c>
      <c r="I350" s="27" t="n">
        <v>1979</v>
      </c>
      <c r="J350" s="28" t="e">
        <f aca="false"/>
        <v>#N/A</v>
      </c>
      <c r="K350" s="29"/>
      <c r="L350" s="20"/>
    </row>
    <row r="351" s="21" customFormat="true" ht="13.7" hidden="false" customHeight="true" outlineLevel="0" collapsed="false">
      <c r="A351" s="22"/>
      <c r="B351" s="34" t="s">
        <v>426</v>
      </c>
      <c r="C351" s="35" t="s">
        <v>33</v>
      </c>
      <c r="D351" s="25"/>
      <c r="E351" s="25"/>
      <c r="F351" s="25"/>
      <c r="G351" s="26" t="n">
        <f aca="false">SUM(C351:F351)</f>
        <v>0</v>
      </c>
      <c r="H351" s="25" t="n">
        <f aca="false">SUM(C351:F351)</f>
        <v>0</v>
      </c>
      <c r="I351" s="27" t="n">
        <v>1978</v>
      </c>
      <c r="J351" s="28" t="e">
        <f aca="false"/>
        <v>#N/A</v>
      </c>
      <c r="K351" s="29"/>
      <c r="L351" s="20"/>
    </row>
    <row r="352" s="21" customFormat="true" ht="13.7" hidden="false" customHeight="true" outlineLevel="0" collapsed="false">
      <c r="A352" s="22"/>
      <c r="B352" s="34" t="s">
        <v>427</v>
      </c>
      <c r="C352" s="35" t="s">
        <v>33</v>
      </c>
      <c r="D352" s="25"/>
      <c r="E352" s="25"/>
      <c r="F352" s="25"/>
      <c r="G352" s="26" t="n">
        <f aca="false">SUM(C352:F352)</f>
        <v>0</v>
      </c>
      <c r="H352" s="25" t="n">
        <f aca="false">SUM(C352:F352)</f>
        <v>0</v>
      </c>
      <c r="I352" s="27" t="n">
        <v>1979</v>
      </c>
      <c r="J352" s="28" t="e">
        <f aca="false"/>
        <v>#N/A</v>
      </c>
      <c r="K352" s="29"/>
      <c r="L352" s="20"/>
    </row>
    <row r="353" s="21" customFormat="true" ht="13.7" hidden="false" customHeight="true" outlineLevel="0" collapsed="false">
      <c r="A353" s="22"/>
      <c r="B353" s="34" t="s">
        <v>428</v>
      </c>
      <c r="C353" s="35" t="s">
        <v>33</v>
      </c>
      <c r="D353" s="25"/>
      <c r="E353" s="25"/>
      <c r="F353" s="25"/>
      <c r="G353" s="26" t="n">
        <f aca="false">SUM(C353:F353)</f>
        <v>0</v>
      </c>
      <c r="H353" s="25" t="n">
        <f aca="false">SUM(C353:F353)</f>
        <v>0</v>
      </c>
      <c r="I353" s="27" t="n">
        <v>1980</v>
      </c>
      <c r="J353" s="28" t="e">
        <f aca="false"/>
        <v>#N/A</v>
      </c>
      <c r="K353" s="29"/>
      <c r="L353" s="20"/>
    </row>
    <row r="354" s="21" customFormat="true" ht="13.7" hidden="false" customHeight="true" outlineLevel="0" collapsed="false">
      <c r="A354" s="22"/>
      <c r="B354" s="34" t="s">
        <v>429</v>
      </c>
      <c r="C354" s="38" t="s">
        <v>430</v>
      </c>
      <c r="D354" s="25"/>
      <c r="E354" s="25"/>
      <c r="F354" s="25"/>
      <c r="G354" s="26" t="n">
        <f aca="false">SUM(C354:F354)</f>
        <v>0</v>
      </c>
      <c r="H354" s="25" t="n">
        <f aca="false">SUM(C354:F354)</f>
        <v>0</v>
      </c>
      <c r="I354" s="27" t="n">
        <v>1979</v>
      </c>
      <c r="J354" s="28" t="e">
        <f aca="false"/>
        <v>#N/A</v>
      </c>
      <c r="K354" s="29"/>
      <c r="L354" s="20"/>
    </row>
    <row r="355" s="21" customFormat="true" ht="13.7" hidden="false" customHeight="true" outlineLevel="0" collapsed="false">
      <c r="A355" s="22"/>
      <c r="B355" s="34" t="s">
        <v>431</v>
      </c>
      <c r="C355" s="35" t="s">
        <v>46</v>
      </c>
      <c r="D355" s="25"/>
      <c r="E355" s="25"/>
      <c r="F355" s="25"/>
      <c r="G355" s="26" t="n">
        <f aca="false">SUM(C355:F355)</f>
        <v>0</v>
      </c>
      <c r="H355" s="25" t="n">
        <f aca="false">SUM(C355:F355)</f>
        <v>0</v>
      </c>
      <c r="I355" s="27" t="n">
        <v>1977</v>
      </c>
      <c r="J355" s="28" t="e">
        <f aca="false"/>
        <v>#N/A</v>
      </c>
      <c r="K355" s="29"/>
      <c r="L355" s="20"/>
    </row>
    <row r="356" s="21" customFormat="true" ht="13.7" hidden="false" customHeight="true" outlineLevel="0" collapsed="false">
      <c r="A356" s="22"/>
      <c r="B356" s="34" t="s">
        <v>432</v>
      </c>
      <c r="C356" s="35" t="s">
        <v>20</v>
      </c>
      <c r="D356" s="25"/>
      <c r="E356" s="25"/>
      <c r="F356" s="25"/>
      <c r="G356" s="26" t="n">
        <f aca="false">SUM(C356:F356)</f>
        <v>0</v>
      </c>
      <c r="H356" s="25" t="n">
        <f aca="false">SUM(C356:F356)</f>
        <v>0</v>
      </c>
      <c r="I356" s="27" t="n">
        <v>1979</v>
      </c>
      <c r="J356" s="28" t="e">
        <f aca="false"/>
        <v>#N/A</v>
      </c>
      <c r="K356" s="29"/>
      <c r="L356" s="20"/>
    </row>
    <row r="357" s="21" customFormat="true" ht="13.7" hidden="false" customHeight="true" outlineLevel="0" collapsed="false">
      <c r="A357" s="22"/>
      <c r="B357" s="34" t="s">
        <v>433</v>
      </c>
      <c r="C357" s="35" t="s">
        <v>434</v>
      </c>
      <c r="D357" s="25"/>
      <c r="E357" s="25"/>
      <c r="F357" s="25"/>
      <c r="G357" s="26" t="n">
        <f aca="false">SUM(C357:F357)</f>
        <v>0</v>
      </c>
      <c r="H357" s="25" t="n">
        <f aca="false">SUM(C357:F357)</f>
        <v>0</v>
      </c>
      <c r="I357" s="27" t="n">
        <v>1976</v>
      </c>
      <c r="J357" s="28" t="e">
        <f aca="false"/>
        <v>#N/A</v>
      </c>
      <c r="K357" s="29"/>
      <c r="L357" s="20"/>
    </row>
    <row r="358" s="21" customFormat="true" ht="13.7" hidden="false" customHeight="true" outlineLevel="0" collapsed="false">
      <c r="A358" s="22"/>
      <c r="B358" s="34" t="s">
        <v>435</v>
      </c>
      <c r="C358" s="35" t="s">
        <v>26</v>
      </c>
      <c r="D358" s="25"/>
      <c r="E358" s="25"/>
      <c r="F358" s="25"/>
      <c r="G358" s="26" t="n">
        <f aca="false">SUM(C358:F358)</f>
        <v>0</v>
      </c>
      <c r="H358" s="25" t="n">
        <f aca="false">SUM(C358:F358)</f>
        <v>0</v>
      </c>
      <c r="I358" s="27" t="n">
        <v>1978</v>
      </c>
      <c r="J358" s="28" t="e">
        <f aca="false"/>
        <v>#N/A</v>
      </c>
      <c r="K358" s="29"/>
      <c r="L358" s="20"/>
    </row>
    <row r="359" s="21" customFormat="true" ht="13.7" hidden="false" customHeight="true" outlineLevel="0" collapsed="false">
      <c r="A359" s="22"/>
      <c r="B359" s="34" t="s">
        <v>436</v>
      </c>
      <c r="C359" s="35" t="s">
        <v>23</v>
      </c>
      <c r="D359" s="30"/>
      <c r="E359" s="25"/>
      <c r="F359" s="25"/>
      <c r="G359" s="26" t="n">
        <f aca="false">SUM(C359:F359)</f>
        <v>0</v>
      </c>
      <c r="H359" s="25" t="n">
        <f aca="false">SUM(C359:F359)</f>
        <v>0</v>
      </c>
      <c r="I359" s="27" t="n">
        <v>1980</v>
      </c>
      <c r="J359" s="28" t="e">
        <f aca="false"/>
        <v>#N/A</v>
      </c>
      <c r="K359" s="29"/>
      <c r="L359" s="20"/>
    </row>
    <row r="360" s="21" customFormat="true" ht="13.7" hidden="false" customHeight="true" outlineLevel="0" collapsed="false">
      <c r="A360" s="22"/>
      <c r="B360" s="34" t="s">
        <v>437</v>
      </c>
      <c r="C360" s="35" t="s">
        <v>26</v>
      </c>
      <c r="D360" s="25"/>
      <c r="E360" s="25"/>
      <c r="F360" s="25"/>
      <c r="G360" s="26" t="n">
        <f aca="false">SUM(C360:F360)</f>
        <v>0</v>
      </c>
      <c r="H360" s="25" t="n">
        <f aca="false">SUM(C360:F360)</f>
        <v>0</v>
      </c>
      <c r="I360" s="27" t="n">
        <v>1985</v>
      </c>
      <c r="J360" s="28" t="e">
        <f aca="false"/>
        <v>#N/A</v>
      </c>
      <c r="K360" s="29"/>
      <c r="L360" s="20"/>
    </row>
    <row r="361" s="21" customFormat="true" ht="13.7" hidden="false" customHeight="true" outlineLevel="0" collapsed="false">
      <c r="A361" s="22"/>
      <c r="B361" s="34" t="s">
        <v>438</v>
      </c>
      <c r="C361" s="35" t="s">
        <v>46</v>
      </c>
      <c r="D361" s="25"/>
      <c r="E361" s="25"/>
      <c r="F361" s="25"/>
      <c r="G361" s="26" t="n">
        <f aca="false">SUM(C361:F361)</f>
        <v>0</v>
      </c>
      <c r="H361" s="25" t="n">
        <f aca="false">SUM(C361:F361)</f>
        <v>0</v>
      </c>
      <c r="I361" s="27" t="n">
        <v>1985</v>
      </c>
      <c r="J361" s="28" t="e">
        <f aca="false"/>
        <v>#N/A</v>
      </c>
      <c r="K361" s="29"/>
      <c r="L361" s="20"/>
    </row>
    <row r="362" s="21" customFormat="true" ht="13.7" hidden="false" customHeight="true" outlineLevel="0" collapsed="false">
      <c r="A362" s="22"/>
      <c r="B362" s="34" t="s">
        <v>439</v>
      </c>
      <c r="C362" s="35" t="s">
        <v>440</v>
      </c>
      <c r="D362" s="25"/>
      <c r="E362" s="25"/>
      <c r="F362" s="25"/>
      <c r="G362" s="26" t="n">
        <f aca="false">SUM(C362:F362)</f>
        <v>0</v>
      </c>
      <c r="H362" s="25" t="n">
        <f aca="false">SUM(C362:F362)</f>
        <v>0</v>
      </c>
      <c r="I362" s="27" t="n">
        <v>1985</v>
      </c>
      <c r="J362" s="28" t="e">
        <f aca="false"/>
        <v>#N/A</v>
      </c>
      <c r="K362" s="29"/>
      <c r="L362" s="20"/>
    </row>
    <row r="363" s="21" customFormat="true" ht="13.7" hidden="false" customHeight="true" outlineLevel="0" collapsed="false">
      <c r="A363" s="22"/>
      <c r="B363" s="34" t="s">
        <v>441</v>
      </c>
      <c r="C363" s="35" t="s">
        <v>23</v>
      </c>
      <c r="D363" s="25"/>
      <c r="E363" s="25"/>
      <c r="F363" s="30"/>
      <c r="G363" s="26" t="n">
        <f aca="false">SUM(C363:F363)</f>
        <v>0</v>
      </c>
      <c r="H363" s="25" t="n">
        <f aca="false">SUM(C363:F363)</f>
        <v>0</v>
      </c>
      <c r="I363" s="27" t="n">
        <v>1983</v>
      </c>
      <c r="J363" s="28" t="e">
        <f aca="false"/>
        <v>#N/A</v>
      </c>
      <c r="K363" s="29"/>
      <c r="L363" s="20"/>
    </row>
    <row r="364" s="21" customFormat="true" ht="13.7" hidden="false" customHeight="true" outlineLevel="0" collapsed="false">
      <c r="A364" s="31"/>
      <c r="B364" s="35" t="s">
        <v>442</v>
      </c>
      <c r="C364" s="35" t="s">
        <v>33</v>
      </c>
      <c r="D364" s="25"/>
      <c r="E364" s="25"/>
      <c r="F364" s="25"/>
      <c r="G364" s="26" t="n">
        <f aca="false">SUM(C364:F364)</f>
        <v>0</v>
      </c>
      <c r="H364" s="25" t="n">
        <f aca="false">SUM(C364:F364)</f>
        <v>0</v>
      </c>
      <c r="I364" s="27" t="n">
        <v>1984</v>
      </c>
      <c r="J364" s="28" t="e">
        <f aca="false"/>
        <v>#N/A</v>
      </c>
      <c r="K364" s="29"/>
      <c r="L364" s="20"/>
    </row>
    <row r="365" s="21" customFormat="true" ht="13.7" hidden="false" customHeight="true" outlineLevel="0" collapsed="false">
      <c r="A365" s="22"/>
      <c r="B365" s="34" t="s">
        <v>443</v>
      </c>
      <c r="C365" s="35" t="s">
        <v>158</v>
      </c>
      <c r="D365" s="25"/>
      <c r="E365" s="25"/>
      <c r="F365" s="25"/>
      <c r="G365" s="26" t="n">
        <f aca="false">SUM(C365:F365)</f>
        <v>0</v>
      </c>
      <c r="H365" s="25" t="n">
        <f aca="false">SUM(C365:F365)</f>
        <v>0</v>
      </c>
      <c r="I365" s="27" t="n">
        <v>1985</v>
      </c>
      <c r="J365" s="28" t="e">
        <f aca="false"/>
        <v>#N/A</v>
      </c>
      <c r="K365" s="29"/>
      <c r="L365" s="20"/>
    </row>
    <row r="366" s="21" customFormat="true" ht="13.7" hidden="false" customHeight="true" outlineLevel="0" collapsed="false">
      <c r="A366" s="22"/>
      <c r="B366" s="34" t="s">
        <v>444</v>
      </c>
      <c r="C366" s="35" t="s">
        <v>49</v>
      </c>
      <c r="D366" s="25"/>
      <c r="E366" s="25"/>
      <c r="F366" s="25"/>
      <c r="G366" s="26" t="n">
        <f aca="false">SUM(C366:F366)</f>
        <v>0</v>
      </c>
      <c r="H366" s="25" t="n">
        <f aca="false">SUM(C366:F366)</f>
        <v>0</v>
      </c>
      <c r="I366" s="27" t="n">
        <v>1984</v>
      </c>
      <c r="J366" s="28" t="e">
        <f aca="false"/>
        <v>#N/A</v>
      </c>
      <c r="K366" s="29"/>
      <c r="L366" s="20"/>
    </row>
    <row r="367" s="21" customFormat="true" ht="13.7" hidden="false" customHeight="true" outlineLevel="0" collapsed="false">
      <c r="A367" s="31"/>
      <c r="B367" s="35" t="s">
        <v>445</v>
      </c>
      <c r="C367" s="35" t="s">
        <v>23</v>
      </c>
      <c r="D367" s="25"/>
      <c r="E367" s="25"/>
      <c r="F367" s="25"/>
      <c r="G367" s="26" t="n">
        <f aca="false">SUM(C367:F367)</f>
        <v>0</v>
      </c>
      <c r="H367" s="25" t="n">
        <f aca="false">SUM(C367:F367)</f>
        <v>0</v>
      </c>
      <c r="I367" s="27" t="n">
        <v>1981</v>
      </c>
      <c r="J367" s="28" t="e">
        <f aca="false"/>
        <v>#N/A</v>
      </c>
      <c r="K367" s="29"/>
      <c r="L367" s="20"/>
    </row>
    <row r="368" s="21" customFormat="true" ht="13.7" hidden="false" customHeight="true" outlineLevel="0" collapsed="false">
      <c r="A368" s="22"/>
      <c r="B368" s="34" t="s">
        <v>446</v>
      </c>
      <c r="C368" s="35" t="s">
        <v>385</v>
      </c>
      <c r="D368" s="25"/>
      <c r="E368" s="25"/>
      <c r="F368" s="25"/>
      <c r="G368" s="26" t="n">
        <f aca="false">SUM(C368:F368)</f>
        <v>0</v>
      </c>
      <c r="H368" s="25" t="n">
        <f aca="false">SUM(C368:F368)</f>
        <v>0</v>
      </c>
      <c r="I368" s="27" t="n">
        <v>1984</v>
      </c>
      <c r="J368" s="28" t="e">
        <f aca="false"/>
        <v>#N/A</v>
      </c>
      <c r="K368" s="29"/>
      <c r="L368" s="20"/>
    </row>
    <row r="369" s="21" customFormat="true" ht="13.7" hidden="false" customHeight="true" outlineLevel="0" collapsed="false">
      <c r="A369" s="22"/>
      <c r="B369" s="34" t="s">
        <v>447</v>
      </c>
      <c r="C369" s="35" t="s">
        <v>46</v>
      </c>
      <c r="D369" s="25"/>
      <c r="E369" s="25"/>
      <c r="F369" s="25"/>
      <c r="G369" s="26" t="n">
        <f aca="false">SUM(C369:F369)</f>
        <v>0</v>
      </c>
      <c r="H369" s="25" t="n">
        <f aca="false">SUM(C369:F369)</f>
        <v>0</v>
      </c>
      <c r="I369" s="27" t="n">
        <v>1985</v>
      </c>
      <c r="J369" s="28" t="e">
        <f aca="false"/>
        <v>#N/A</v>
      </c>
      <c r="K369" s="29"/>
      <c r="L369" s="20"/>
    </row>
    <row r="370" s="21" customFormat="true" ht="13.7" hidden="false" customHeight="true" outlineLevel="0" collapsed="false">
      <c r="A370" s="22"/>
      <c r="B370" s="34" t="s">
        <v>448</v>
      </c>
      <c r="C370" s="35" t="s">
        <v>54</v>
      </c>
      <c r="D370" s="25"/>
      <c r="E370" s="25"/>
      <c r="F370" s="25"/>
      <c r="G370" s="26" t="n">
        <f aca="false">SUM(C370:F370)</f>
        <v>0</v>
      </c>
      <c r="H370" s="25" t="n">
        <f aca="false">SUM(C370:F370)</f>
        <v>0</v>
      </c>
      <c r="I370" s="27" t="n">
        <v>1981</v>
      </c>
      <c r="J370" s="28" t="e">
        <f aca="false"/>
        <v>#N/A</v>
      </c>
      <c r="K370" s="29"/>
      <c r="L370" s="20"/>
    </row>
    <row r="371" s="21" customFormat="true" ht="13.7" hidden="false" customHeight="true" outlineLevel="0" collapsed="false">
      <c r="A371" s="22"/>
      <c r="B371" s="34" t="s">
        <v>449</v>
      </c>
      <c r="C371" s="35" t="s">
        <v>20</v>
      </c>
      <c r="D371" s="25"/>
      <c r="E371" s="25"/>
      <c r="F371" s="25"/>
      <c r="G371" s="26" t="n">
        <f aca="false">SUM(C371:F371)</f>
        <v>0</v>
      </c>
      <c r="H371" s="25" t="n">
        <f aca="false">SUM(C371:F371)</f>
        <v>0</v>
      </c>
      <c r="I371" s="27" t="n">
        <v>1985</v>
      </c>
      <c r="J371" s="28" t="e">
        <f aca="false"/>
        <v>#N/A</v>
      </c>
      <c r="K371" s="29"/>
      <c r="L371" s="20"/>
    </row>
    <row r="372" s="21" customFormat="true" ht="13.7" hidden="false" customHeight="true" outlineLevel="0" collapsed="false">
      <c r="A372" s="31"/>
      <c r="B372" s="35" t="s">
        <v>450</v>
      </c>
      <c r="C372" s="35" t="s">
        <v>26</v>
      </c>
      <c r="D372" s="25"/>
      <c r="E372" s="25"/>
      <c r="F372" s="25"/>
      <c r="G372" s="26" t="n">
        <f aca="false">SUM(C372:F372)</f>
        <v>0</v>
      </c>
      <c r="H372" s="25" t="n">
        <f aca="false">SUM(C372:F372)</f>
        <v>0</v>
      </c>
      <c r="I372" s="27" t="n">
        <v>1983</v>
      </c>
      <c r="J372" s="28" t="e">
        <f aca="false"/>
        <v>#N/A</v>
      </c>
      <c r="K372" s="29"/>
      <c r="L372" s="20"/>
    </row>
    <row r="373" s="21" customFormat="true" ht="13.7" hidden="false" customHeight="true" outlineLevel="0" collapsed="false">
      <c r="A373" s="22"/>
      <c r="B373" s="34" t="s">
        <v>451</v>
      </c>
      <c r="C373" s="35" t="s">
        <v>54</v>
      </c>
      <c r="D373" s="25"/>
      <c r="E373" s="25"/>
      <c r="F373" s="25"/>
      <c r="G373" s="26" t="n">
        <f aca="false">SUM(C373:F373)</f>
        <v>0</v>
      </c>
      <c r="H373" s="25" t="n">
        <f aca="false">SUM(C373:F373)</f>
        <v>0</v>
      </c>
      <c r="I373" s="27" t="n">
        <v>1985</v>
      </c>
      <c r="J373" s="28" t="e">
        <f aca="false"/>
        <v>#N/A</v>
      </c>
      <c r="K373" s="29"/>
      <c r="L373" s="20"/>
    </row>
    <row r="374" s="21" customFormat="true" ht="13.7" hidden="false" customHeight="true" outlineLevel="0" collapsed="false">
      <c r="A374" s="22"/>
      <c r="B374" s="34" t="s">
        <v>452</v>
      </c>
      <c r="C374" s="38" t="s">
        <v>453</v>
      </c>
      <c r="D374" s="25"/>
      <c r="E374" s="25"/>
      <c r="F374" s="25"/>
      <c r="G374" s="26" t="n">
        <f aca="false">SUM(C374:F374)</f>
        <v>0</v>
      </c>
      <c r="H374" s="25" t="n">
        <f aca="false">SUM(C374:F374)</f>
        <v>0</v>
      </c>
      <c r="I374" s="27" t="n">
        <v>1981</v>
      </c>
      <c r="J374" s="28" t="e">
        <f aca="false"/>
        <v>#N/A</v>
      </c>
      <c r="K374" s="29"/>
      <c r="L374" s="20"/>
    </row>
    <row r="375" s="21" customFormat="true" ht="13.7" hidden="false" customHeight="true" outlineLevel="0" collapsed="false">
      <c r="A375" s="22"/>
      <c r="B375" s="34" t="s">
        <v>454</v>
      </c>
      <c r="C375" s="35" t="s">
        <v>20</v>
      </c>
      <c r="D375" s="25"/>
      <c r="E375" s="25"/>
      <c r="F375" s="25"/>
      <c r="G375" s="26" t="n">
        <f aca="false">SUM(C375:F375)</f>
        <v>0</v>
      </c>
      <c r="H375" s="25" t="n">
        <f aca="false">SUM(C375:F375)</f>
        <v>0</v>
      </c>
      <c r="I375" s="27" t="n">
        <v>1985</v>
      </c>
      <c r="J375" s="28" t="e">
        <f aca="false"/>
        <v>#N/A</v>
      </c>
      <c r="K375" s="29"/>
      <c r="L375" s="20"/>
    </row>
    <row r="376" s="21" customFormat="true" ht="13.7" hidden="false" customHeight="true" outlineLevel="0" collapsed="false">
      <c r="A376" s="22"/>
      <c r="B376" s="34" t="s">
        <v>455</v>
      </c>
      <c r="C376" s="35" t="s">
        <v>23</v>
      </c>
      <c r="D376" s="25"/>
      <c r="E376" s="25"/>
      <c r="F376" s="25"/>
      <c r="G376" s="26" t="n">
        <f aca="false">SUM(C376:F376)</f>
        <v>0</v>
      </c>
      <c r="H376" s="25" t="n">
        <f aca="false">SUM(C376:F376)</f>
        <v>0</v>
      </c>
      <c r="I376" s="27" t="n">
        <v>1981</v>
      </c>
      <c r="J376" s="28" t="e">
        <f aca="false"/>
        <v>#N/A</v>
      </c>
      <c r="K376" s="29"/>
      <c r="L376" s="20"/>
    </row>
    <row r="377" s="21" customFormat="true" ht="13.7" hidden="false" customHeight="true" outlineLevel="0" collapsed="false">
      <c r="A377" s="31"/>
      <c r="B377" s="35" t="s">
        <v>456</v>
      </c>
      <c r="C377" s="35" t="s">
        <v>54</v>
      </c>
      <c r="D377" s="25"/>
      <c r="E377" s="25"/>
      <c r="F377" s="25"/>
      <c r="G377" s="26" t="n">
        <f aca="false">SUM(C377:F377)</f>
        <v>0</v>
      </c>
      <c r="H377" s="25" t="n">
        <f aca="false">SUM(C377:F377)</f>
        <v>0</v>
      </c>
      <c r="I377" s="27" t="n">
        <v>1983</v>
      </c>
      <c r="J377" s="28" t="e">
        <f aca="false"/>
        <v>#N/A</v>
      </c>
      <c r="K377" s="29"/>
      <c r="L377" s="20"/>
    </row>
    <row r="378" s="21" customFormat="true" ht="13.7" hidden="false" customHeight="true" outlineLevel="0" collapsed="false">
      <c r="A378" s="22"/>
      <c r="B378" s="34" t="s">
        <v>457</v>
      </c>
      <c r="C378" s="35" t="s">
        <v>26</v>
      </c>
      <c r="D378" s="25"/>
      <c r="E378" s="25"/>
      <c r="F378" s="25"/>
      <c r="G378" s="26" t="n">
        <f aca="false">SUM(C378:F378)</f>
        <v>0</v>
      </c>
      <c r="H378" s="25" t="n">
        <f aca="false">SUM(C378:F378)</f>
        <v>0</v>
      </c>
      <c r="I378" s="27" t="n">
        <v>1981</v>
      </c>
      <c r="J378" s="28" t="e">
        <f aca="false"/>
        <v>#N/A</v>
      </c>
      <c r="K378" s="33"/>
      <c r="L378" s="20"/>
    </row>
    <row r="379" s="21" customFormat="true" ht="13.7" hidden="false" customHeight="true" outlineLevel="0" collapsed="false">
      <c r="A379" s="22"/>
      <c r="B379" s="34" t="s">
        <v>458</v>
      </c>
      <c r="C379" s="35" t="s">
        <v>49</v>
      </c>
      <c r="D379" s="25"/>
      <c r="E379" s="25"/>
      <c r="F379" s="25"/>
      <c r="G379" s="26" t="n">
        <f aca="false">SUM(C379:F379)</f>
        <v>0</v>
      </c>
      <c r="H379" s="25" t="n">
        <f aca="false">SUM(C379:F379)</f>
        <v>0</v>
      </c>
      <c r="I379" s="27" t="n">
        <v>1984</v>
      </c>
      <c r="J379" s="28" t="e">
        <f aca="false"/>
        <v>#N/A</v>
      </c>
      <c r="K379" s="33"/>
      <c r="L379" s="20"/>
    </row>
    <row r="380" s="21" customFormat="true" ht="13.7" hidden="false" customHeight="true" outlineLevel="0" collapsed="false">
      <c r="A380" s="22"/>
      <c r="B380" s="34" t="s">
        <v>459</v>
      </c>
      <c r="C380" s="35" t="s">
        <v>23</v>
      </c>
      <c r="D380" s="25"/>
      <c r="E380" s="25"/>
      <c r="F380" s="25"/>
      <c r="G380" s="26" t="n">
        <f aca="false">SUM(C380:F380)</f>
        <v>0</v>
      </c>
      <c r="H380" s="25" t="n">
        <f aca="false">SUM(C380:F380)</f>
        <v>0</v>
      </c>
      <c r="I380" s="27" t="n">
        <v>1982</v>
      </c>
      <c r="J380" s="28" t="e">
        <f aca="false"/>
        <v>#N/A</v>
      </c>
      <c r="K380" s="33"/>
      <c r="L380" s="20"/>
    </row>
    <row r="381" s="21" customFormat="true" ht="13.7" hidden="false" customHeight="true" outlineLevel="0" collapsed="false">
      <c r="A381" s="22"/>
      <c r="B381" s="34" t="s">
        <v>460</v>
      </c>
      <c r="C381" s="35" t="s">
        <v>49</v>
      </c>
      <c r="D381" s="25"/>
      <c r="E381" s="25"/>
      <c r="F381" s="25"/>
      <c r="G381" s="26" t="n">
        <f aca="false">SUM(C381:F381)</f>
        <v>0</v>
      </c>
      <c r="H381" s="25" t="n">
        <f aca="false">SUM(C381:F381)</f>
        <v>0</v>
      </c>
      <c r="I381" s="27" t="n">
        <v>1982</v>
      </c>
      <c r="J381" s="28" t="e">
        <f aca="false"/>
        <v>#N/A</v>
      </c>
      <c r="K381" s="33"/>
      <c r="L381" s="20"/>
    </row>
    <row r="382" s="21" customFormat="true" ht="13.7" hidden="false" customHeight="true" outlineLevel="0" collapsed="false">
      <c r="A382" s="31"/>
      <c r="B382" s="35" t="s">
        <v>461</v>
      </c>
      <c r="C382" s="35" t="s">
        <v>110</v>
      </c>
      <c r="D382" s="25"/>
      <c r="E382" s="25"/>
      <c r="F382" s="25"/>
      <c r="G382" s="26" t="n">
        <f aca="false">SUM(C382:F382)</f>
        <v>0</v>
      </c>
      <c r="H382" s="25" t="n">
        <f aca="false">SUM(C382:F382)</f>
        <v>0</v>
      </c>
      <c r="I382" s="27" t="n">
        <v>1984</v>
      </c>
      <c r="J382" s="28" t="e">
        <f aca="false"/>
        <v>#N/A</v>
      </c>
      <c r="K382" s="33"/>
      <c r="L382" s="20"/>
    </row>
    <row r="383" s="21" customFormat="true" ht="13.7" hidden="false" customHeight="true" outlineLevel="0" collapsed="false">
      <c r="A383" s="22"/>
      <c r="B383" s="34" t="s">
        <v>462</v>
      </c>
      <c r="C383" s="35"/>
      <c r="D383" s="30"/>
      <c r="E383" s="25"/>
      <c r="F383" s="25"/>
      <c r="G383" s="26" t="n">
        <f aca="false">SUM(C383:F383)</f>
        <v>0</v>
      </c>
      <c r="H383" s="25" t="n">
        <f aca="false">SUM(C383:F383)</f>
        <v>0</v>
      </c>
      <c r="I383" s="27" t="n">
        <v>1984</v>
      </c>
      <c r="J383" s="28" t="e">
        <f aca="false"/>
        <v>#N/A</v>
      </c>
      <c r="K383" s="29"/>
      <c r="L383" s="20"/>
    </row>
    <row r="384" s="21" customFormat="true" ht="13.7" hidden="false" customHeight="true" outlineLevel="0" collapsed="false">
      <c r="A384" s="22"/>
      <c r="B384" s="34" t="s">
        <v>463</v>
      </c>
      <c r="C384" s="35" t="s">
        <v>162</v>
      </c>
      <c r="D384" s="25"/>
      <c r="E384" s="25"/>
      <c r="F384" s="25"/>
      <c r="G384" s="26" t="n">
        <f aca="false">SUM(C384:F384)</f>
        <v>0</v>
      </c>
      <c r="H384" s="25" t="n">
        <f aca="false">SUM(C384:F384)</f>
        <v>0</v>
      </c>
      <c r="I384" s="27" t="n">
        <v>1988</v>
      </c>
      <c r="J384" s="28" t="e">
        <f aca="false"/>
        <v>#N/A</v>
      </c>
      <c r="K384" s="0"/>
      <c r="L384" s="20"/>
    </row>
    <row r="385" s="21" customFormat="true" ht="13.7" hidden="false" customHeight="true" outlineLevel="0" collapsed="false">
      <c r="A385" s="22"/>
      <c r="B385" s="34" t="s">
        <v>464</v>
      </c>
      <c r="C385" s="35" t="s">
        <v>46</v>
      </c>
      <c r="D385" s="25"/>
      <c r="E385" s="25"/>
      <c r="F385" s="25"/>
      <c r="G385" s="26" t="n">
        <f aca="false">SUM(C385:F385)</f>
        <v>0</v>
      </c>
      <c r="H385" s="25" t="n">
        <f aca="false">SUM(C385:F385)</f>
        <v>0</v>
      </c>
      <c r="I385" s="27" t="n">
        <v>1989</v>
      </c>
      <c r="J385" s="28" t="e">
        <f aca="false"/>
        <v>#N/A</v>
      </c>
      <c r="K385" s="0"/>
      <c r="L385" s="20"/>
    </row>
    <row r="386" s="21" customFormat="true" ht="13.7" hidden="false" customHeight="true" outlineLevel="0" collapsed="false">
      <c r="A386" s="22"/>
      <c r="B386" s="34" t="s">
        <v>465</v>
      </c>
      <c r="C386" s="35" t="s">
        <v>54</v>
      </c>
      <c r="D386" s="30"/>
      <c r="E386" s="25"/>
      <c r="F386" s="25"/>
      <c r="G386" s="26" t="n">
        <f aca="false">SUM(C386:F386)</f>
        <v>0</v>
      </c>
      <c r="H386" s="25" t="n">
        <f aca="false">SUM(C386:F386)</f>
        <v>0</v>
      </c>
      <c r="I386" s="27" t="n">
        <v>1986</v>
      </c>
      <c r="J386" s="28" t="e">
        <f aca="false"/>
        <v>#N/A</v>
      </c>
      <c r="K386" s="0"/>
      <c r="L386" s="20"/>
    </row>
    <row r="387" s="21" customFormat="true" ht="13.7" hidden="false" customHeight="true" outlineLevel="0" collapsed="false">
      <c r="A387" s="22"/>
      <c r="B387" s="34" t="s">
        <v>466</v>
      </c>
      <c r="C387" s="35" t="s">
        <v>467</v>
      </c>
      <c r="D387" s="25"/>
      <c r="E387" s="25"/>
      <c r="F387" s="25"/>
      <c r="G387" s="26" t="n">
        <f aca="false">SUM(C387:F387)</f>
        <v>0</v>
      </c>
      <c r="H387" s="25" t="n">
        <f aca="false">SUM(C387:F387)</f>
        <v>0</v>
      </c>
      <c r="I387" s="27" t="n">
        <v>1986</v>
      </c>
      <c r="J387" s="28" t="e">
        <f aca="false"/>
        <v>#N/A</v>
      </c>
      <c r="K387" s="0"/>
      <c r="L387" s="20"/>
    </row>
    <row r="388" s="21" customFormat="true" ht="13.7" hidden="false" customHeight="true" outlineLevel="0" collapsed="false">
      <c r="A388" s="22"/>
      <c r="B388" s="34" t="s">
        <v>468</v>
      </c>
      <c r="C388" s="35" t="s">
        <v>49</v>
      </c>
      <c r="D388" s="25"/>
      <c r="E388" s="25"/>
      <c r="F388" s="25"/>
      <c r="G388" s="26" t="n">
        <f aca="false">SUM(C388:F388)</f>
        <v>0</v>
      </c>
      <c r="H388" s="25" t="n">
        <f aca="false">SUM(C388:F388)</f>
        <v>0</v>
      </c>
      <c r="I388" s="27" t="n">
        <v>1990</v>
      </c>
      <c r="J388" s="28" t="e">
        <f aca="false"/>
        <v>#N/A</v>
      </c>
      <c r="K388" s="0"/>
      <c r="L388" s="20"/>
    </row>
    <row r="389" s="21" customFormat="true" ht="13.7" hidden="false" customHeight="true" outlineLevel="0" collapsed="false">
      <c r="A389" s="22"/>
      <c r="B389" s="34" t="s">
        <v>469</v>
      </c>
      <c r="C389" s="35" t="s">
        <v>54</v>
      </c>
      <c r="D389" s="25"/>
      <c r="E389" s="25"/>
      <c r="F389" s="25"/>
      <c r="G389" s="26" t="n">
        <f aca="false">SUM(C389:F389)</f>
        <v>0</v>
      </c>
      <c r="H389" s="25" t="n">
        <f aca="false">SUM(C389:F389)</f>
        <v>0</v>
      </c>
      <c r="I389" s="27" t="n">
        <v>1988</v>
      </c>
      <c r="J389" s="28" t="e">
        <f aca="false"/>
        <v>#N/A</v>
      </c>
      <c r="K389" s="0"/>
      <c r="L389" s="20"/>
    </row>
    <row r="390" s="21" customFormat="true" ht="13.7" hidden="false" customHeight="true" outlineLevel="0" collapsed="false">
      <c r="A390" s="22"/>
      <c r="B390" s="34" t="s">
        <v>470</v>
      </c>
      <c r="C390" s="35" t="s">
        <v>54</v>
      </c>
      <c r="D390" s="25"/>
      <c r="E390" s="25"/>
      <c r="F390" s="25"/>
      <c r="G390" s="26" t="n">
        <f aca="false">SUM(C390:F390)</f>
        <v>0</v>
      </c>
      <c r="H390" s="25" t="n">
        <f aca="false">SUM(C390:F390)</f>
        <v>0</v>
      </c>
      <c r="I390" s="27" t="n">
        <v>1988</v>
      </c>
      <c r="J390" s="28" t="e">
        <f aca="false"/>
        <v>#N/A</v>
      </c>
      <c r="K390" s="0"/>
      <c r="L390" s="20"/>
    </row>
    <row r="391" s="21" customFormat="true" ht="13.7" hidden="false" customHeight="true" outlineLevel="0" collapsed="false">
      <c r="A391" s="22"/>
      <c r="B391" s="34" t="s">
        <v>471</v>
      </c>
      <c r="C391" s="35" t="s">
        <v>26</v>
      </c>
      <c r="D391" s="30"/>
      <c r="E391" s="25"/>
      <c r="F391" s="25"/>
      <c r="G391" s="26" t="n">
        <f aca="false">SUM(C391:F391)</f>
        <v>0</v>
      </c>
      <c r="H391" s="25" t="n">
        <f aca="false">SUM(C391:F391)</f>
        <v>0</v>
      </c>
      <c r="I391" s="27" t="n">
        <v>1986</v>
      </c>
      <c r="J391" s="28" t="e">
        <f aca="false"/>
        <v>#N/A</v>
      </c>
      <c r="K391" s="29"/>
      <c r="L391" s="20"/>
    </row>
    <row r="392" s="21" customFormat="true" ht="13.7" hidden="false" customHeight="true" outlineLevel="0" collapsed="false">
      <c r="A392" s="22"/>
      <c r="B392" s="34" t="s">
        <v>472</v>
      </c>
      <c r="C392" s="35" t="s">
        <v>434</v>
      </c>
      <c r="D392" s="25"/>
      <c r="E392" s="25"/>
      <c r="F392" s="25"/>
      <c r="G392" s="26" t="n">
        <f aca="false">SUM(C392:F392)</f>
        <v>0</v>
      </c>
      <c r="H392" s="25" t="n">
        <f aca="false">SUM(C392:F392)</f>
        <v>0</v>
      </c>
      <c r="I392" s="27" t="n">
        <v>1986</v>
      </c>
      <c r="J392" s="28" t="e">
        <f aca="false"/>
        <v>#N/A</v>
      </c>
      <c r="K392" s="29"/>
      <c r="L392" s="20"/>
    </row>
    <row r="393" s="21" customFormat="true" ht="13.7" hidden="false" customHeight="true" outlineLevel="0" collapsed="false">
      <c r="A393" s="22"/>
      <c r="B393" s="34" t="s">
        <v>473</v>
      </c>
      <c r="C393" s="35" t="s">
        <v>20</v>
      </c>
      <c r="D393" s="25"/>
      <c r="E393" s="25"/>
      <c r="F393" s="25"/>
      <c r="G393" s="26" t="n">
        <f aca="false">SUM(C393:F393)</f>
        <v>0</v>
      </c>
      <c r="H393" s="25" t="n">
        <f aca="false">SUM(C393:F393)</f>
        <v>0</v>
      </c>
      <c r="I393" s="27" t="n">
        <v>1990</v>
      </c>
      <c r="J393" s="28" t="e">
        <f aca="false"/>
        <v>#N/A</v>
      </c>
      <c r="K393" s="29"/>
      <c r="L393" s="20"/>
    </row>
    <row r="394" s="21" customFormat="true" ht="13.7" hidden="false" customHeight="true" outlineLevel="0" collapsed="false">
      <c r="A394" s="22"/>
      <c r="B394" s="34" t="s">
        <v>474</v>
      </c>
      <c r="C394" s="35" t="s">
        <v>475</v>
      </c>
      <c r="D394" s="25"/>
      <c r="E394" s="25"/>
      <c r="F394" s="25"/>
      <c r="G394" s="26" t="n">
        <f aca="false">SUM(C394:F394)</f>
        <v>0</v>
      </c>
      <c r="H394" s="25" t="n">
        <f aca="false">SUM(C394:F394)</f>
        <v>0</v>
      </c>
      <c r="I394" s="27" t="n">
        <v>1986</v>
      </c>
      <c r="J394" s="28" t="e">
        <f aca="false"/>
        <v>#N/A</v>
      </c>
      <c r="K394" s="29"/>
      <c r="L394" s="20"/>
    </row>
    <row r="395" s="21" customFormat="true" ht="13.7" hidden="false" customHeight="true" outlineLevel="0" collapsed="false">
      <c r="A395" s="22"/>
      <c r="B395" s="34" t="s">
        <v>476</v>
      </c>
      <c r="C395" s="35" t="s">
        <v>127</v>
      </c>
      <c r="D395" s="25"/>
      <c r="E395" s="25"/>
      <c r="F395" s="25"/>
      <c r="G395" s="26" t="n">
        <f aca="false">SUM(C395:F395)</f>
        <v>0</v>
      </c>
      <c r="H395" s="25" t="n">
        <f aca="false">SUM(C395:F395)</f>
        <v>0</v>
      </c>
      <c r="I395" s="27" t="n">
        <v>1986</v>
      </c>
      <c r="J395" s="28" t="e">
        <f aca="false"/>
        <v>#N/A</v>
      </c>
      <c r="K395" s="29"/>
      <c r="L395" s="20"/>
    </row>
    <row r="396" s="21" customFormat="true" ht="13.7" hidden="false" customHeight="true" outlineLevel="0" collapsed="false">
      <c r="A396" s="22"/>
      <c r="B396" s="34" t="s">
        <v>477</v>
      </c>
      <c r="C396" s="35" t="s">
        <v>127</v>
      </c>
      <c r="D396" s="30"/>
      <c r="E396" s="25"/>
      <c r="F396" s="25"/>
      <c r="G396" s="26" t="n">
        <f aca="false">SUM(C396:F396)</f>
        <v>0</v>
      </c>
      <c r="H396" s="25" t="n">
        <f aca="false">SUM(C396:F396)</f>
        <v>0</v>
      </c>
      <c r="I396" s="27" t="n">
        <v>1986</v>
      </c>
      <c r="J396" s="28" t="e">
        <f aca="false"/>
        <v>#N/A</v>
      </c>
      <c r="K396" s="29"/>
      <c r="L396" s="20"/>
    </row>
    <row r="397" s="21" customFormat="true" ht="13.7" hidden="false" customHeight="true" outlineLevel="0" collapsed="false">
      <c r="A397" s="22"/>
      <c r="B397" s="34" t="s">
        <v>478</v>
      </c>
      <c r="C397" s="35" t="s">
        <v>46</v>
      </c>
      <c r="D397" s="25"/>
      <c r="E397" s="25"/>
      <c r="F397" s="25"/>
      <c r="G397" s="26" t="n">
        <f aca="false">SUM(C397:F397)</f>
        <v>0</v>
      </c>
      <c r="H397" s="25" t="n">
        <f aca="false">SUM(C397:F397)</f>
        <v>0</v>
      </c>
      <c r="I397" s="27" t="n">
        <v>1990</v>
      </c>
      <c r="J397" s="28" t="e">
        <f aca="false"/>
        <v>#N/A</v>
      </c>
      <c r="K397" s="0"/>
      <c r="L397" s="20"/>
    </row>
    <row r="398" s="21" customFormat="true" ht="13.7" hidden="false" customHeight="true" outlineLevel="0" collapsed="false">
      <c r="A398" s="22"/>
      <c r="B398" s="34" t="s">
        <v>479</v>
      </c>
      <c r="C398" s="35" t="s">
        <v>153</v>
      </c>
      <c r="D398" s="25"/>
      <c r="E398" s="25"/>
      <c r="F398" s="25"/>
      <c r="G398" s="26" t="n">
        <f aca="false">SUM(C398:F398)</f>
        <v>0</v>
      </c>
      <c r="H398" s="25" t="n">
        <f aca="false">SUM(C398:F398)</f>
        <v>0</v>
      </c>
      <c r="I398" s="27" t="n">
        <v>1989</v>
      </c>
      <c r="J398" s="28" t="e">
        <f aca="false"/>
        <v>#N/A</v>
      </c>
      <c r="K398" s="0"/>
      <c r="L398" s="20"/>
    </row>
    <row r="399" s="21" customFormat="true" ht="13.7" hidden="false" customHeight="true" outlineLevel="0" collapsed="false">
      <c r="A399" s="22"/>
      <c r="B399" s="34" t="s">
        <v>480</v>
      </c>
      <c r="C399" s="35" t="s">
        <v>46</v>
      </c>
      <c r="D399" s="30"/>
      <c r="E399" s="25"/>
      <c r="F399" s="25"/>
      <c r="G399" s="26" t="n">
        <f aca="false">SUM(C399:F399)</f>
        <v>0</v>
      </c>
      <c r="H399" s="25" t="n">
        <f aca="false">SUM(C399:F399)</f>
        <v>0</v>
      </c>
      <c r="I399" s="27" t="n">
        <v>1986</v>
      </c>
      <c r="J399" s="28" t="e">
        <f aca="false"/>
        <v>#N/A</v>
      </c>
      <c r="K399" s="0"/>
      <c r="L399" s="20"/>
    </row>
    <row r="400" s="21" customFormat="true" ht="13.7" hidden="false" customHeight="true" outlineLevel="0" collapsed="false">
      <c r="A400" s="22"/>
      <c r="B400" s="34" t="s">
        <v>481</v>
      </c>
      <c r="C400" s="35"/>
      <c r="D400" s="25"/>
      <c r="E400" s="25"/>
      <c r="F400" s="25"/>
      <c r="G400" s="26" t="n">
        <f aca="false">SUM(C400:F400)</f>
        <v>0</v>
      </c>
      <c r="H400" s="25" t="n">
        <f aca="false">SUM(C400:F400)</f>
        <v>0</v>
      </c>
      <c r="I400" s="27" t="n">
        <v>1989</v>
      </c>
      <c r="J400" s="28" t="e">
        <f aca="false"/>
        <v>#N/A</v>
      </c>
      <c r="K400" s="0"/>
      <c r="L400" s="20"/>
    </row>
    <row r="401" s="21" customFormat="true" ht="13.7" hidden="false" customHeight="true" outlineLevel="0" collapsed="false">
      <c r="A401" s="22"/>
      <c r="B401" s="34" t="s">
        <v>482</v>
      </c>
      <c r="C401" s="35" t="s">
        <v>20</v>
      </c>
      <c r="D401" s="25"/>
      <c r="E401" s="25"/>
      <c r="F401" s="25"/>
      <c r="G401" s="26" t="n">
        <f aca="false">SUM(C401:F401)</f>
        <v>0</v>
      </c>
      <c r="H401" s="25" t="n">
        <f aca="false">SUM(C401:F401)</f>
        <v>0</v>
      </c>
      <c r="I401" s="27" t="n">
        <v>1987</v>
      </c>
      <c r="J401" s="28" t="e">
        <f aca="false"/>
        <v>#N/A</v>
      </c>
      <c r="K401" s="0"/>
      <c r="L401" s="20"/>
    </row>
    <row r="402" s="21" customFormat="true" ht="13.7" hidden="false" customHeight="true" outlineLevel="0" collapsed="false">
      <c r="A402" s="22"/>
      <c r="B402" s="34" t="s">
        <v>483</v>
      </c>
      <c r="C402" s="35" t="s">
        <v>26</v>
      </c>
      <c r="D402" s="25"/>
      <c r="E402" s="25"/>
      <c r="F402" s="25"/>
      <c r="G402" s="26" t="n">
        <f aca="false">SUM(C402:F402)</f>
        <v>0</v>
      </c>
      <c r="H402" s="25" t="n">
        <f aca="false">SUM(C402:F402)</f>
        <v>0</v>
      </c>
      <c r="I402" s="27" t="n">
        <v>1990</v>
      </c>
      <c r="J402" s="28" t="e">
        <f aca="false"/>
        <v>#N/A</v>
      </c>
      <c r="K402" s="0"/>
      <c r="L402" s="20"/>
    </row>
    <row r="403" s="21" customFormat="true" ht="13.7" hidden="false" customHeight="true" outlineLevel="0" collapsed="false">
      <c r="A403" s="22"/>
      <c r="B403" s="34" t="s">
        <v>484</v>
      </c>
      <c r="C403" s="35" t="s">
        <v>20</v>
      </c>
      <c r="D403" s="25"/>
      <c r="E403" s="25"/>
      <c r="F403" s="25"/>
      <c r="G403" s="26" t="n">
        <f aca="false">SUM(C403:F403)</f>
        <v>0</v>
      </c>
      <c r="H403" s="25" t="n">
        <f aca="false">SUM(C403:F403)</f>
        <v>0</v>
      </c>
      <c r="I403" s="27" t="n">
        <v>1986</v>
      </c>
      <c r="J403" s="28" t="e">
        <f aca="false"/>
        <v>#N/A</v>
      </c>
      <c r="K403" s="0"/>
      <c r="L403" s="20"/>
    </row>
    <row r="404" s="21" customFormat="true" ht="13.7" hidden="false" customHeight="true" outlineLevel="0" collapsed="false">
      <c r="A404" s="22"/>
      <c r="B404" s="34" t="s">
        <v>485</v>
      </c>
      <c r="C404" s="35" t="s">
        <v>54</v>
      </c>
      <c r="D404" s="25"/>
      <c r="E404" s="25"/>
      <c r="F404" s="25"/>
      <c r="G404" s="26" t="n">
        <f aca="false">SUM(C404:F404)</f>
        <v>0</v>
      </c>
      <c r="H404" s="25" t="n">
        <f aca="false">SUM(C404:F404)</f>
        <v>0</v>
      </c>
      <c r="I404" s="27" t="n">
        <v>1988</v>
      </c>
      <c r="J404" s="28" t="e">
        <f aca="false"/>
        <v>#N/A</v>
      </c>
      <c r="K404" s="0"/>
      <c r="L404" s="20"/>
    </row>
    <row r="405" s="21" customFormat="true" ht="13.7" hidden="false" customHeight="true" outlineLevel="0" collapsed="false">
      <c r="A405" s="22"/>
      <c r="B405" s="34" t="s">
        <v>486</v>
      </c>
      <c r="C405" s="35"/>
      <c r="D405" s="25"/>
      <c r="E405" s="25"/>
      <c r="F405" s="25"/>
      <c r="G405" s="26" t="n">
        <f aca="false">SUM(C405:F405)</f>
        <v>0</v>
      </c>
      <c r="H405" s="25" t="n">
        <f aca="false">SUM(C405:F405)</f>
        <v>0</v>
      </c>
      <c r="I405" s="27" t="n">
        <v>1989</v>
      </c>
      <c r="J405" s="28" t="e">
        <f aca="false"/>
        <v>#N/A</v>
      </c>
      <c r="K405" s="0"/>
      <c r="L405" s="20"/>
    </row>
    <row r="406" s="21" customFormat="true" ht="13.7" hidden="false" customHeight="true" outlineLevel="0" collapsed="false">
      <c r="A406" s="22"/>
      <c r="B406" s="34" t="s">
        <v>487</v>
      </c>
      <c r="C406" s="35" t="s">
        <v>26</v>
      </c>
      <c r="D406" s="25"/>
      <c r="E406" s="25"/>
      <c r="F406" s="25"/>
      <c r="G406" s="26" t="n">
        <f aca="false">SUM(C406:F406)</f>
        <v>0</v>
      </c>
      <c r="H406" s="25" t="n">
        <f aca="false">SUM(C406:F406)</f>
        <v>0</v>
      </c>
      <c r="I406" s="27" t="n">
        <v>1987</v>
      </c>
      <c r="J406" s="28" t="e">
        <f aca="false"/>
        <v>#N/A</v>
      </c>
      <c r="K406" s="0"/>
      <c r="L406" s="20"/>
    </row>
    <row r="407" s="21" customFormat="true" ht="13.7" hidden="false" customHeight="true" outlineLevel="0" collapsed="false">
      <c r="A407" s="22"/>
      <c r="B407" s="34" t="s">
        <v>488</v>
      </c>
      <c r="C407" s="35" t="s">
        <v>467</v>
      </c>
      <c r="D407" s="25"/>
      <c r="E407" s="25"/>
      <c r="F407" s="25"/>
      <c r="G407" s="26" t="n">
        <f aca="false">SUM(C407:F407)</f>
        <v>0</v>
      </c>
      <c r="H407" s="25" t="n">
        <f aca="false">SUM(C407:F407)</f>
        <v>0</v>
      </c>
      <c r="I407" s="27" t="n">
        <v>1988</v>
      </c>
      <c r="J407" s="28" t="e">
        <f aca="false"/>
        <v>#N/A</v>
      </c>
      <c r="K407" s="0"/>
      <c r="L407" s="20"/>
    </row>
    <row r="408" s="21" customFormat="true" ht="13.7" hidden="false" customHeight="true" outlineLevel="0" collapsed="false">
      <c r="A408" s="22"/>
      <c r="B408" s="34" t="s">
        <v>489</v>
      </c>
      <c r="C408" s="35" t="s">
        <v>194</v>
      </c>
      <c r="D408" s="25"/>
      <c r="E408" s="25"/>
      <c r="F408" s="25"/>
      <c r="G408" s="26" t="n">
        <f aca="false">SUM(C408:F408)</f>
        <v>0</v>
      </c>
      <c r="H408" s="25" t="n">
        <f aca="false">SUM(C408:F408)</f>
        <v>0</v>
      </c>
      <c r="I408" s="27" t="n">
        <v>1989</v>
      </c>
      <c r="J408" s="28" t="e">
        <f aca="false"/>
        <v>#N/A</v>
      </c>
      <c r="K408" s="0"/>
      <c r="L408" s="20"/>
    </row>
    <row r="409" s="21" customFormat="true" ht="13.7" hidden="false" customHeight="true" outlineLevel="0" collapsed="false">
      <c r="A409" s="22"/>
      <c r="B409" s="34" t="s">
        <v>490</v>
      </c>
      <c r="C409" s="35" t="s">
        <v>23</v>
      </c>
      <c r="D409" s="25"/>
      <c r="E409" s="25"/>
      <c r="F409" s="25"/>
      <c r="G409" s="26" t="n">
        <f aca="false">SUM(C409:F409)</f>
        <v>0</v>
      </c>
      <c r="H409" s="25" t="n">
        <f aca="false">SUM(C409:F409)</f>
        <v>0</v>
      </c>
      <c r="I409" s="27" t="n">
        <v>1987</v>
      </c>
      <c r="J409" s="28" t="e">
        <f aca="false"/>
        <v>#N/A</v>
      </c>
      <c r="K409" s="0"/>
      <c r="L409" s="20"/>
    </row>
    <row r="410" s="21" customFormat="true" ht="13.7" hidden="false" customHeight="true" outlineLevel="0" collapsed="false">
      <c r="A410" s="22"/>
      <c r="B410" s="34" t="s">
        <v>491</v>
      </c>
      <c r="C410" s="35" t="s">
        <v>110</v>
      </c>
      <c r="D410" s="25"/>
      <c r="E410" s="25"/>
      <c r="F410" s="25"/>
      <c r="G410" s="26" t="n">
        <f aca="false">SUM(C410:F410)</f>
        <v>0</v>
      </c>
      <c r="H410" s="25" t="n">
        <f aca="false">SUM(C410:F410)</f>
        <v>0</v>
      </c>
      <c r="I410" s="27" t="n">
        <v>1988</v>
      </c>
      <c r="J410" s="28" t="e">
        <f aca="false"/>
        <v>#N/A</v>
      </c>
      <c r="K410" s="0"/>
      <c r="L410" s="20"/>
    </row>
    <row r="411" s="21" customFormat="true" ht="13.7" hidden="false" customHeight="true" outlineLevel="0" collapsed="false">
      <c r="A411" s="22"/>
      <c r="B411" s="34" t="s">
        <v>492</v>
      </c>
      <c r="C411" s="35" t="s">
        <v>153</v>
      </c>
      <c r="D411" s="25"/>
      <c r="E411" s="25"/>
      <c r="F411" s="25"/>
      <c r="G411" s="26" t="n">
        <f aca="false">SUM(C411:F411)</f>
        <v>0</v>
      </c>
      <c r="H411" s="25" t="n">
        <f aca="false">SUM(C411:F411)</f>
        <v>0</v>
      </c>
      <c r="I411" s="27" t="n">
        <v>1987</v>
      </c>
      <c r="J411" s="28" t="e">
        <f aca="false"/>
        <v>#N/A</v>
      </c>
      <c r="K411" s="0"/>
      <c r="L411" s="20"/>
    </row>
    <row r="412" s="21" customFormat="true" ht="13.7" hidden="false" customHeight="true" outlineLevel="0" collapsed="false">
      <c r="A412" s="22"/>
      <c r="B412" s="34" t="s">
        <v>493</v>
      </c>
      <c r="C412" s="35" t="s">
        <v>162</v>
      </c>
      <c r="D412" s="25"/>
      <c r="E412" s="25"/>
      <c r="F412" s="25"/>
      <c r="G412" s="26" t="n">
        <f aca="false">SUM(C412:F412)</f>
        <v>0</v>
      </c>
      <c r="H412" s="25" t="n">
        <f aca="false">SUM(C412:F412)</f>
        <v>0</v>
      </c>
      <c r="I412" s="27" t="n">
        <v>1987</v>
      </c>
      <c r="J412" s="28" t="e">
        <f aca="false"/>
        <v>#N/A</v>
      </c>
      <c r="K412" s="0"/>
      <c r="L412" s="20"/>
    </row>
    <row r="413" s="21" customFormat="true" ht="13.7" hidden="false" customHeight="true" outlineLevel="0" collapsed="false">
      <c r="A413" s="22"/>
      <c r="B413" s="34" t="s">
        <v>494</v>
      </c>
      <c r="C413" s="35" t="s">
        <v>33</v>
      </c>
      <c r="D413" s="25"/>
      <c r="E413" s="25"/>
      <c r="F413" s="25"/>
      <c r="G413" s="26" t="n">
        <f aca="false">SUM(C413:F413)</f>
        <v>0</v>
      </c>
      <c r="H413" s="25" t="n">
        <f aca="false">SUM(C413:F413)</f>
        <v>0</v>
      </c>
      <c r="I413" s="27" t="n">
        <v>1986</v>
      </c>
      <c r="J413" s="28" t="e">
        <f aca="false"/>
        <v>#N/A</v>
      </c>
      <c r="K413" s="0"/>
      <c r="L413" s="20"/>
    </row>
    <row r="414" s="21" customFormat="true" ht="13.7" hidden="false" customHeight="true" outlineLevel="0" collapsed="false">
      <c r="A414" s="22"/>
      <c r="B414" s="34" t="s">
        <v>495</v>
      </c>
      <c r="C414" s="35" t="s">
        <v>453</v>
      </c>
      <c r="D414" s="30"/>
      <c r="E414" s="25"/>
      <c r="F414" s="25"/>
      <c r="G414" s="26" t="n">
        <f aca="false">SUM(C414:F414)</f>
        <v>0</v>
      </c>
      <c r="H414" s="25" t="n">
        <f aca="false">SUM(C414:F414)</f>
        <v>0</v>
      </c>
      <c r="I414" s="27" t="n">
        <v>1986</v>
      </c>
      <c r="J414" s="28" t="e">
        <f aca="false"/>
        <v>#N/A</v>
      </c>
      <c r="K414" s="0"/>
      <c r="L414" s="20"/>
    </row>
    <row r="415" s="21" customFormat="true" ht="13.7" hidden="false" customHeight="true" outlineLevel="0" collapsed="false">
      <c r="A415" s="22"/>
      <c r="B415" s="34" t="s">
        <v>496</v>
      </c>
      <c r="C415" s="35" t="s">
        <v>375</v>
      </c>
      <c r="D415" s="25"/>
      <c r="E415" s="25"/>
      <c r="F415" s="25"/>
      <c r="G415" s="26" t="n">
        <f aca="false">SUM(C415:F415)</f>
        <v>0</v>
      </c>
      <c r="H415" s="25" t="n">
        <f aca="false">SUM(C415:F415)</f>
        <v>0</v>
      </c>
      <c r="I415" s="27" t="n">
        <v>1989</v>
      </c>
      <c r="J415" s="28" t="e">
        <f aca="false"/>
        <v>#N/A</v>
      </c>
      <c r="K415" s="0"/>
      <c r="L415" s="20"/>
    </row>
    <row r="416" s="21" customFormat="true" ht="13.7" hidden="false" customHeight="true" outlineLevel="0" collapsed="false">
      <c r="A416" s="31"/>
      <c r="B416" s="35" t="s">
        <v>497</v>
      </c>
      <c r="C416" s="35" t="s">
        <v>26</v>
      </c>
      <c r="D416" s="25"/>
      <c r="E416" s="25"/>
      <c r="F416" s="25"/>
      <c r="G416" s="26" t="n">
        <f aca="false">SUM(C416:F416)</f>
        <v>0</v>
      </c>
      <c r="H416" s="25" t="n">
        <f aca="false">SUM(C416:F416)</f>
        <v>0</v>
      </c>
      <c r="I416" s="27" t="n">
        <v>1989</v>
      </c>
      <c r="J416" s="28" t="e">
        <f aca="false"/>
        <v>#N/A</v>
      </c>
      <c r="K416" s="0"/>
      <c r="L416" s="20"/>
    </row>
    <row r="417" s="21" customFormat="true" ht="13.7" hidden="false" customHeight="true" outlineLevel="0" collapsed="false">
      <c r="A417" s="22"/>
      <c r="B417" s="34" t="s">
        <v>498</v>
      </c>
      <c r="C417" s="35" t="s">
        <v>26</v>
      </c>
      <c r="D417" s="25"/>
      <c r="E417" s="25"/>
      <c r="F417" s="25"/>
      <c r="G417" s="26" t="n">
        <f aca="false">SUM(C417:F417)</f>
        <v>0</v>
      </c>
      <c r="H417" s="25" t="n">
        <f aca="false">SUM(C417:F417)</f>
        <v>0</v>
      </c>
      <c r="I417" s="27" t="n">
        <v>1987</v>
      </c>
      <c r="J417" s="28" t="e">
        <f aca="false"/>
        <v>#N/A</v>
      </c>
      <c r="K417" s="0"/>
      <c r="L417" s="20"/>
    </row>
    <row r="418" s="21" customFormat="true" ht="13.7" hidden="false" customHeight="true" outlineLevel="0" collapsed="false">
      <c r="A418" s="22"/>
      <c r="B418" s="34" t="s">
        <v>499</v>
      </c>
      <c r="C418" s="35" t="s">
        <v>23</v>
      </c>
      <c r="D418" s="25"/>
      <c r="E418" s="25"/>
      <c r="F418" s="25"/>
      <c r="G418" s="26" t="n">
        <f aca="false">SUM(C418:F418)</f>
        <v>0</v>
      </c>
      <c r="H418" s="25" t="n">
        <f aca="false">SUM(C418:F418)</f>
        <v>0</v>
      </c>
      <c r="I418" s="27" t="n">
        <v>1989</v>
      </c>
      <c r="J418" s="28" t="e">
        <f aca="false"/>
        <v>#N/A</v>
      </c>
      <c r="K418" s="0"/>
      <c r="L418" s="20"/>
    </row>
    <row r="419" s="21" customFormat="true" ht="13.7" hidden="false" customHeight="true" outlineLevel="0" collapsed="false">
      <c r="A419" s="36" t="s">
        <v>61</v>
      </c>
      <c r="B419" s="34" t="s">
        <v>500</v>
      </c>
      <c r="C419" s="35" t="s">
        <v>33</v>
      </c>
      <c r="D419" s="25"/>
      <c r="E419" s="25"/>
      <c r="F419" s="25"/>
      <c r="G419" s="26" t="n">
        <f aca="false">SUM(C419:F419)</f>
        <v>0</v>
      </c>
      <c r="H419" s="25" t="n">
        <f aca="false">SUM(C419:F419)</f>
        <v>0</v>
      </c>
      <c r="I419" s="27" t="n">
        <v>1991</v>
      </c>
      <c r="J419" s="28" t="e">
        <f aca="false"/>
        <v>#N/A</v>
      </c>
      <c r="K419" s="29"/>
      <c r="L419" s="20"/>
    </row>
    <row r="420" s="21" customFormat="true" ht="13.7" hidden="false" customHeight="true" outlineLevel="0" collapsed="false">
      <c r="A420" s="3"/>
      <c r="B420" s="3"/>
      <c r="C420" s="41"/>
      <c r="D420" s="3"/>
      <c r="E420" s="3"/>
      <c r="F420" s="3"/>
      <c r="G420" s="3"/>
      <c r="H420" s="0"/>
      <c r="I420" s="2"/>
      <c r="J420" s="0"/>
      <c r="K420" s="32"/>
      <c r="L420" s="20"/>
    </row>
    <row r="421" s="21" customFormat="true" ht="13.7" hidden="false" customHeight="true" outlineLevel="0" collapsed="false">
      <c r="A421" s="0"/>
      <c r="B421" s="0"/>
      <c r="C421" s="0"/>
      <c r="D421" s="0"/>
      <c r="E421" s="0"/>
      <c r="F421" s="0"/>
      <c r="G421" s="0"/>
      <c r="H421" s="0"/>
      <c r="I421" s="2"/>
      <c r="J421" s="0"/>
      <c r="K421" s="32"/>
      <c r="L421" s="20"/>
    </row>
    <row r="422" s="12" customFormat="true" ht="23.25" hidden="false" customHeight="true" outlineLevel="0" collapsed="false">
      <c r="A422" s="13" t="s">
        <v>10</v>
      </c>
      <c r="B422" s="14" t="s">
        <v>11</v>
      </c>
      <c r="C422" s="14" t="s">
        <v>12</v>
      </c>
      <c r="D422" s="15" t="s">
        <v>13</v>
      </c>
      <c r="E422" s="15" t="s">
        <v>14</v>
      </c>
      <c r="F422" s="15"/>
      <c r="G422" s="16" t="s">
        <v>15</v>
      </c>
      <c r="H422" s="17" t="s">
        <v>16</v>
      </c>
      <c r="I422" s="18" t="s">
        <v>17</v>
      </c>
      <c r="J422" s="14" t="s">
        <v>501</v>
      </c>
      <c r="K422" s="42" t="s">
        <v>16</v>
      </c>
    </row>
    <row r="423" s="12" customFormat="true" ht="13.7" hidden="false" customHeight="true" outlineLevel="0" collapsed="false">
      <c r="A423" s="22"/>
      <c r="B423" s="24" t="s">
        <v>502</v>
      </c>
      <c r="C423" s="24" t="s">
        <v>110</v>
      </c>
      <c r="D423" s="25" t="n">
        <v>10</v>
      </c>
      <c r="E423" s="25" t="n">
        <v>10</v>
      </c>
      <c r="F423" s="25"/>
      <c r="G423" s="26" t="n">
        <f aca="false">SUM(C423:F423)</f>
        <v>20</v>
      </c>
      <c r="H423" s="30" t="n">
        <f aca="false">SUM(C423:F423)</f>
        <v>20</v>
      </c>
      <c r="I423" s="27" t="n">
        <v>1962</v>
      </c>
      <c r="J423" s="28" t="e">
        <f aca="false"/>
        <v>#N/A</v>
      </c>
      <c r="K423" s="29" t="s">
        <v>503</v>
      </c>
    </row>
    <row r="424" s="12" customFormat="true" ht="13.7" hidden="false" customHeight="true" outlineLevel="0" collapsed="false">
      <c r="A424" s="22"/>
      <c r="B424" s="24" t="s">
        <v>504</v>
      </c>
      <c r="C424" s="24" t="s">
        <v>20</v>
      </c>
      <c r="D424" s="30" t="n">
        <v>10</v>
      </c>
      <c r="E424" s="30" t="n">
        <v>10</v>
      </c>
      <c r="F424" s="30"/>
      <c r="G424" s="26" t="n">
        <f aca="false">SUM(C424:F424)</f>
        <v>20</v>
      </c>
      <c r="H424" s="30" t="n">
        <f aca="false">SUM(C424:F424)</f>
        <v>20</v>
      </c>
      <c r="I424" s="27" t="n">
        <v>1974</v>
      </c>
      <c r="J424" s="28" t="e">
        <f aca="false"/>
        <v>#N/A</v>
      </c>
      <c r="K424" s="29" t="s">
        <v>503</v>
      </c>
    </row>
    <row r="425" s="12" customFormat="true" ht="13.7" hidden="false" customHeight="true" outlineLevel="0" collapsed="false">
      <c r="A425" s="22"/>
      <c r="B425" s="24" t="s">
        <v>505</v>
      </c>
      <c r="C425" s="24" t="s">
        <v>20</v>
      </c>
      <c r="D425" s="30" t="n">
        <v>10</v>
      </c>
      <c r="E425" s="30" t="n">
        <v>10</v>
      </c>
      <c r="F425" s="30"/>
      <c r="G425" s="26" t="n">
        <f aca="false">SUM(C425:F425)</f>
        <v>20</v>
      </c>
      <c r="H425" s="30" t="n">
        <f aca="false">SUM(C425:F425)</f>
        <v>20</v>
      </c>
      <c r="I425" s="27" t="n">
        <v>1973</v>
      </c>
      <c r="J425" s="28" t="e">
        <f aca="false"/>
        <v>#N/A</v>
      </c>
      <c r="K425" s="29" t="s">
        <v>503</v>
      </c>
    </row>
    <row r="426" s="12" customFormat="true" ht="13.7" hidden="false" customHeight="true" outlineLevel="0" collapsed="false">
      <c r="A426" s="22"/>
      <c r="B426" s="35" t="s">
        <v>506</v>
      </c>
      <c r="C426" s="35" t="s">
        <v>44</v>
      </c>
      <c r="D426" s="25" t="n">
        <v>10</v>
      </c>
      <c r="E426" s="25" t="n">
        <v>7</v>
      </c>
      <c r="F426" s="43"/>
      <c r="G426" s="26" t="n">
        <f aca="false">SUM(C426:F426)</f>
        <v>17</v>
      </c>
      <c r="H426" s="30" t="n">
        <f aca="false">SUM(C426:F426)</f>
        <v>17</v>
      </c>
      <c r="I426" s="27" t="n">
        <v>1963</v>
      </c>
      <c r="J426" s="28" t="e">
        <f aca="false"/>
        <v>#N/A</v>
      </c>
      <c r="K426" s="32"/>
    </row>
    <row r="427" s="12" customFormat="true" ht="13.7" hidden="false" customHeight="true" outlineLevel="0" collapsed="false">
      <c r="A427" s="22"/>
      <c r="B427" s="24" t="s">
        <v>507</v>
      </c>
      <c r="C427" s="24" t="s">
        <v>26</v>
      </c>
      <c r="D427" s="25" t="n">
        <v>10</v>
      </c>
      <c r="E427" s="25" t="n">
        <v>7</v>
      </c>
      <c r="F427" s="25"/>
      <c r="G427" s="26" t="n">
        <f aca="false">SUM(C427:F427)</f>
        <v>17</v>
      </c>
      <c r="H427" s="30" t="n">
        <f aca="false">SUM(C427:F427)</f>
        <v>17</v>
      </c>
      <c r="I427" s="27" t="n">
        <v>1987</v>
      </c>
      <c r="J427" s="28" t="e">
        <f aca="false"/>
        <v>#N/A</v>
      </c>
      <c r="K427" s="29" t="s">
        <v>508</v>
      </c>
    </row>
    <row r="428" s="12" customFormat="true" ht="13.7" hidden="false" customHeight="true" outlineLevel="0" collapsed="false">
      <c r="A428" s="22"/>
      <c r="B428" s="24" t="s">
        <v>509</v>
      </c>
      <c r="C428" s="24" t="s">
        <v>26</v>
      </c>
      <c r="D428" s="25" t="n">
        <v>7</v>
      </c>
      <c r="E428" s="25" t="n">
        <v>10</v>
      </c>
      <c r="F428" s="43"/>
      <c r="G428" s="26" t="n">
        <f aca="false">SUM(C428:F428)</f>
        <v>17</v>
      </c>
      <c r="H428" s="30" t="n">
        <f aca="false">SUM(C428:F428)</f>
        <v>17</v>
      </c>
      <c r="I428" s="27" t="n">
        <v>1987</v>
      </c>
      <c r="J428" s="28" t="e">
        <f aca="false"/>
        <v>#N/A</v>
      </c>
      <c r="K428" s="29" t="s">
        <v>508</v>
      </c>
    </row>
    <row r="429" s="12" customFormat="true" ht="13.7" hidden="false" customHeight="true" outlineLevel="0" collapsed="false">
      <c r="A429" s="36" t="s">
        <v>61</v>
      </c>
      <c r="B429" s="24" t="s">
        <v>510</v>
      </c>
      <c r="C429" s="24" t="s">
        <v>153</v>
      </c>
      <c r="D429" s="25" t="n">
        <v>10</v>
      </c>
      <c r="E429" s="25" t="n">
        <v>7</v>
      </c>
      <c r="F429" s="25"/>
      <c r="G429" s="26" t="n">
        <f aca="false">SUM(C429:F429)</f>
        <v>17</v>
      </c>
      <c r="H429" s="30" t="n">
        <f aca="false">SUM(C429:F429)</f>
        <v>17</v>
      </c>
      <c r="I429" s="27" t="n">
        <v>1995</v>
      </c>
      <c r="J429" s="28" t="e">
        <f aca="false"/>
        <v>#N/A</v>
      </c>
      <c r="K429" s="29" t="s">
        <v>508</v>
      </c>
    </row>
    <row r="430" s="12" customFormat="true" ht="13.7" hidden="false" customHeight="true" outlineLevel="0" collapsed="false">
      <c r="A430" s="22"/>
      <c r="B430" s="35" t="s">
        <v>511</v>
      </c>
      <c r="C430" s="35" t="s">
        <v>33</v>
      </c>
      <c r="D430" s="25" t="n">
        <v>7</v>
      </c>
      <c r="E430" s="25" t="n">
        <v>7</v>
      </c>
      <c r="F430" s="43"/>
      <c r="G430" s="26" t="n">
        <f aca="false">SUM(C430:F430)</f>
        <v>14</v>
      </c>
      <c r="H430" s="30" t="n">
        <f aca="false">SUM(C430:F430)</f>
        <v>14</v>
      </c>
      <c r="I430" s="27" t="n">
        <v>1974</v>
      </c>
      <c r="J430" s="28" t="e">
        <f aca="false"/>
        <v>#N/A</v>
      </c>
      <c r="K430" s="29"/>
    </row>
    <row r="431" s="12" customFormat="true" ht="13.7" hidden="false" customHeight="true" outlineLevel="0" collapsed="false">
      <c r="A431" s="22"/>
      <c r="B431" s="35" t="s">
        <v>512</v>
      </c>
      <c r="C431" s="35" t="s">
        <v>23</v>
      </c>
      <c r="D431" s="25" t="n">
        <v>7</v>
      </c>
      <c r="E431" s="25" t="n">
        <v>7</v>
      </c>
      <c r="F431" s="43"/>
      <c r="G431" s="26" t="n">
        <f aca="false">SUM(C431:F431)</f>
        <v>14</v>
      </c>
      <c r="H431" s="30" t="n">
        <f aca="false">SUM(C431:F431)</f>
        <v>14</v>
      </c>
      <c r="I431" s="27" t="n">
        <v>1988</v>
      </c>
      <c r="J431" s="28" t="e">
        <f aca="false"/>
        <v>#N/A</v>
      </c>
      <c r="K431" s="29"/>
    </row>
    <row r="432" s="12" customFormat="true" ht="13.7" hidden="false" customHeight="true" outlineLevel="0" collapsed="false">
      <c r="A432" s="22"/>
      <c r="B432" s="35" t="s">
        <v>513</v>
      </c>
      <c r="C432" s="35" t="s">
        <v>26</v>
      </c>
      <c r="D432" s="30" t="n">
        <v>7</v>
      </c>
      <c r="E432" s="30" t="n">
        <v>5</v>
      </c>
      <c r="F432" s="30"/>
      <c r="G432" s="26" t="n">
        <f aca="false">SUM(C432:F432)</f>
        <v>12</v>
      </c>
      <c r="H432" s="30" t="n">
        <f aca="false">SUM(C432:F432)</f>
        <v>12</v>
      </c>
      <c r="I432" s="27" t="n">
        <v>1965</v>
      </c>
      <c r="J432" s="28" t="e">
        <f aca="false"/>
        <v>#N/A</v>
      </c>
      <c r="K432" s="29"/>
    </row>
    <row r="433" s="12" customFormat="true" ht="13.7" hidden="false" customHeight="true" outlineLevel="0" collapsed="false">
      <c r="A433" s="22"/>
      <c r="B433" s="35" t="s">
        <v>514</v>
      </c>
      <c r="C433" s="35" t="s">
        <v>23</v>
      </c>
      <c r="D433" s="25" t="n">
        <v>5</v>
      </c>
      <c r="E433" s="25" t="n">
        <v>7</v>
      </c>
      <c r="F433" s="25"/>
      <c r="G433" s="26" t="n">
        <f aca="false">SUM(C433:F433)</f>
        <v>12</v>
      </c>
      <c r="H433" s="30" t="n">
        <f aca="false">SUM(C433:F433)</f>
        <v>12</v>
      </c>
      <c r="I433" s="27" t="n">
        <v>1990</v>
      </c>
      <c r="J433" s="28" t="e">
        <f aca="false"/>
        <v>#N/A</v>
      </c>
      <c r="K433" s="29"/>
    </row>
    <row r="434" s="12" customFormat="true" ht="13.7" hidden="false" customHeight="true" outlineLevel="0" collapsed="false">
      <c r="A434" s="22"/>
      <c r="B434" s="35" t="s">
        <v>515</v>
      </c>
      <c r="C434" s="35" t="s">
        <v>79</v>
      </c>
      <c r="D434" s="25" t="n">
        <v>7</v>
      </c>
      <c r="E434" s="25" t="n">
        <v>5</v>
      </c>
      <c r="F434" s="43"/>
      <c r="G434" s="26" t="n">
        <f aca="false">SUM(C434:F434)</f>
        <v>12</v>
      </c>
      <c r="H434" s="30" t="n">
        <f aca="false">SUM(C434:F434)</f>
        <v>12</v>
      </c>
      <c r="I434" s="27" t="n">
        <v>1987</v>
      </c>
      <c r="J434" s="28" t="e">
        <f aca="false"/>
        <v>#N/A</v>
      </c>
      <c r="K434" s="29"/>
    </row>
    <row r="435" s="12" customFormat="true" ht="13.7" hidden="false" customHeight="true" outlineLevel="0" collapsed="false">
      <c r="A435" s="22"/>
      <c r="B435" s="35" t="s">
        <v>516</v>
      </c>
      <c r="C435" s="35" t="s">
        <v>110</v>
      </c>
      <c r="D435" s="25" t="s">
        <v>88</v>
      </c>
      <c r="E435" s="25" t="n">
        <v>10</v>
      </c>
      <c r="F435" s="43"/>
      <c r="G435" s="26" t="n">
        <f aca="false">SUM(C435:F435)</f>
        <v>10</v>
      </c>
      <c r="H435" s="30" t="n">
        <f aca="false">SUM(C435:F435)</f>
        <v>10</v>
      </c>
      <c r="I435" s="27" t="n">
        <v>1965</v>
      </c>
      <c r="J435" s="28" t="e">
        <f aca="false"/>
        <v>#N/A</v>
      </c>
      <c r="K435" s="29"/>
    </row>
    <row r="436" s="12" customFormat="true" ht="13.7" hidden="false" customHeight="true" outlineLevel="0" collapsed="false">
      <c r="A436" s="22"/>
      <c r="B436" s="35" t="s">
        <v>517</v>
      </c>
      <c r="C436" s="35" t="s">
        <v>518</v>
      </c>
      <c r="D436" s="30" t="s">
        <v>88</v>
      </c>
      <c r="E436" s="30" t="n">
        <v>10</v>
      </c>
      <c r="F436" s="44"/>
      <c r="G436" s="26" t="n">
        <f aca="false">SUM(C436:F436)</f>
        <v>10</v>
      </c>
      <c r="H436" s="30" t="n">
        <f aca="false">SUM(C436:F436)</f>
        <v>10</v>
      </c>
      <c r="I436" s="27" t="n">
        <v>1969</v>
      </c>
      <c r="J436" s="28" t="e">
        <f aca="false"/>
        <v>#N/A</v>
      </c>
      <c r="K436" s="29"/>
    </row>
    <row r="437" s="12" customFormat="true" ht="13.7" hidden="false" customHeight="true" outlineLevel="0" collapsed="false">
      <c r="A437" s="22"/>
      <c r="B437" s="35" t="s">
        <v>519</v>
      </c>
      <c r="C437" s="35" t="s">
        <v>520</v>
      </c>
      <c r="D437" s="25" t="s">
        <v>88</v>
      </c>
      <c r="E437" s="25" t="n">
        <v>10</v>
      </c>
      <c r="F437" s="25"/>
      <c r="G437" s="26" t="n">
        <f aca="false">SUM(C437:F437)</f>
        <v>10</v>
      </c>
      <c r="H437" s="30" t="n">
        <f aca="false">SUM(C437:F437)</f>
        <v>10</v>
      </c>
      <c r="I437" s="27" t="n">
        <v>1975</v>
      </c>
      <c r="J437" s="28" t="e">
        <f aca="false"/>
        <v>#N/A</v>
      </c>
      <c r="K437" s="29"/>
    </row>
    <row r="438" s="12" customFormat="true" ht="13.7" hidden="false" customHeight="true" outlineLevel="0" collapsed="false">
      <c r="A438" s="22"/>
      <c r="B438" s="24" t="s">
        <v>521</v>
      </c>
      <c r="C438" s="24" t="s">
        <v>23</v>
      </c>
      <c r="D438" s="30" t="n">
        <v>5</v>
      </c>
      <c r="E438" s="30" t="n">
        <v>5</v>
      </c>
      <c r="F438" s="30"/>
      <c r="G438" s="26" t="n">
        <f aca="false">SUM(C438:F438)</f>
        <v>10</v>
      </c>
      <c r="H438" s="30" t="n">
        <f aca="false">SUM(C438:F438)</f>
        <v>10</v>
      </c>
      <c r="I438" s="27" t="n">
        <v>1978</v>
      </c>
      <c r="J438" s="28" t="e">
        <f aca="false"/>
        <v>#N/A</v>
      </c>
      <c r="K438" s="45" t="s">
        <v>522</v>
      </c>
    </row>
    <row r="439" s="12" customFormat="true" ht="13.7" hidden="false" customHeight="true" outlineLevel="0" collapsed="false">
      <c r="A439" s="22"/>
      <c r="B439" s="24" t="s">
        <v>523</v>
      </c>
      <c r="C439" s="24" t="s">
        <v>237</v>
      </c>
      <c r="D439" s="30" t="n">
        <v>7</v>
      </c>
      <c r="E439" s="30" t="n">
        <v>3</v>
      </c>
      <c r="F439" s="30"/>
      <c r="G439" s="26" t="n">
        <f aca="false">SUM(C439:F439)</f>
        <v>10</v>
      </c>
      <c r="H439" s="30" t="n">
        <f aca="false">SUM(C439:F439)</f>
        <v>10</v>
      </c>
      <c r="I439" s="27" t="n">
        <v>1984</v>
      </c>
      <c r="J439" s="28" t="e">
        <f aca="false"/>
        <v>#N/A</v>
      </c>
      <c r="K439" s="45" t="s">
        <v>522</v>
      </c>
    </row>
    <row r="440" s="12" customFormat="true" ht="13.7" hidden="false" customHeight="true" outlineLevel="0" collapsed="false">
      <c r="A440" s="22"/>
      <c r="B440" s="24" t="s">
        <v>524</v>
      </c>
      <c r="C440" s="24" t="s">
        <v>95</v>
      </c>
      <c r="D440" s="25" t="s">
        <v>88</v>
      </c>
      <c r="E440" s="25" t="n">
        <v>10</v>
      </c>
      <c r="F440" s="25"/>
      <c r="G440" s="26" t="n">
        <f aca="false">SUM(C440:F440)</f>
        <v>10</v>
      </c>
      <c r="H440" s="30" t="n">
        <f aca="false">SUM(C440:F440)</f>
        <v>10</v>
      </c>
      <c r="I440" s="27" t="n">
        <v>1982</v>
      </c>
      <c r="J440" s="28" t="e">
        <f aca="false"/>
        <v>#N/A</v>
      </c>
      <c r="K440" s="45" t="s">
        <v>522</v>
      </c>
    </row>
    <row r="441" s="12" customFormat="true" ht="13.7" hidden="false" customHeight="true" outlineLevel="0" collapsed="false">
      <c r="A441" s="22"/>
      <c r="B441" s="24" t="s">
        <v>525</v>
      </c>
      <c r="C441" s="24" t="s">
        <v>33</v>
      </c>
      <c r="D441" s="30" t="s">
        <v>88</v>
      </c>
      <c r="E441" s="30" t="n">
        <v>10</v>
      </c>
      <c r="F441" s="30"/>
      <c r="G441" s="26" t="n">
        <f aca="false">SUM(C441:F441)</f>
        <v>10</v>
      </c>
      <c r="H441" s="30" t="n">
        <f aca="false">SUM(C441:F441)</f>
        <v>10</v>
      </c>
      <c r="I441" s="27" t="n">
        <v>1984</v>
      </c>
      <c r="J441" s="28" t="e">
        <f aca="false"/>
        <v>#N/A</v>
      </c>
      <c r="K441" s="45" t="s">
        <v>522</v>
      </c>
    </row>
    <row r="442" s="12" customFormat="true" ht="13.7" hidden="false" customHeight="true" outlineLevel="0" collapsed="false">
      <c r="A442" s="22"/>
      <c r="B442" s="35" t="s">
        <v>526</v>
      </c>
      <c r="C442" s="35" t="s">
        <v>46</v>
      </c>
      <c r="D442" s="25" t="s">
        <v>88</v>
      </c>
      <c r="E442" s="25" t="n">
        <v>10</v>
      </c>
      <c r="F442" s="25"/>
      <c r="G442" s="26" t="n">
        <f aca="false">SUM(C442:F442)</f>
        <v>10</v>
      </c>
      <c r="H442" s="30" t="n">
        <f aca="false">SUM(C442:F442)</f>
        <v>10</v>
      </c>
      <c r="I442" s="27" t="n">
        <v>1990</v>
      </c>
      <c r="J442" s="28" t="e">
        <f aca="false"/>
        <v>#N/A</v>
      </c>
      <c r="K442" s="29"/>
    </row>
    <row r="443" s="12" customFormat="true" ht="13.7" hidden="false" customHeight="true" outlineLevel="0" collapsed="false">
      <c r="A443" s="22"/>
      <c r="B443" s="35" t="s">
        <v>527</v>
      </c>
      <c r="C443" s="35" t="s">
        <v>153</v>
      </c>
      <c r="D443" s="30" t="n">
        <v>5</v>
      </c>
      <c r="E443" s="30" t="n">
        <v>5</v>
      </c>
      <c r="F443" s="30"/>
      <c r="G443" s="26" t="n">
        <f aca="false">SUM(C443:F443)</f>
        <v>10</v>
      </c>
      <c r="H443" s="30" t="n">
        <f aca="false">SUM(C443:F443)</f>
        <v>10</v>
      </c>
      <c r="I443" s="27" t="n">
        <v>1988</v>
      </c>
      <c r="J443" s="28" t="e">
        <f aca="false"/>
        <v>#N/A</v>
      </c>
      <c r="K443" s="0"/>
    </row>
    <row r="444" s="12" customFormat="true" ht="13.7" hidden="false" customHeight="true" outlineLevel="0" collapsed="false">
      <c r="A444" s="22"/>
      <c r="B444" s="35" t="s">
        <v>528</v>
      </c>
      <c r="C444" s="35" t="s">
        <v>20</v>
      </c>
      <c r="D444" s="25" t="n">
        <v>10</v>
      </c>
      <c r="E444" s="25" t="s">
        <v>88</v>
      </c>
      <c r="F444" s="25"/>
      <c r="G444" s="26" t="n">
        <f aca="false">SUM(C444:F444)</f>
        <v>10</v>
      </c>
      <c r="H444" s="30" t="n">
        <f aca="false">SUM(C444:F444)</f>
        <v>10</v>
      </c>
      <c r="I444" s="27" t="n">
        <v>1987</v>
      </c>
      <c r="J444" s="28" t="e">
        <f aca="false"/>
        <v>#N/A</v>
      </c>
      <c r="K444" s="29"/>
    </row>
    <row r="445" s="12" customFormat="true" ht="13.7" hidden="false" customHeight="true" outlineLevel="0" collapsed="false">
      <c r="A445" s="36" t="s">
        <v>61</v>
      </c>
      <c r="B445" s="35" t="s">
        <v>529</v>
      </c>
      <c r="C445" s="35" t="s">
        <v>20</v>
      </c>
      <c r="D445" s="25" t="n">
        <v>10</v>
      </c>
      <c r="E445" s="25" t="s">
        <v>88</v>
      </c>
      <c r="F445" s="25"/>
      <c r="G445" s="26" t="n">
        <f aca="false">SUM(C445:F445)</f>
        <v>10</v>
      </c>
      <c r="H445" s="30" t="n">
        <f aca="false">SUM(C445:F445)</f>
        <v>10</v>
      </c>
      <c r="I445" s="27" t="n">
        <v>1993</v>
      </c>
      <c r="J445" s="28" t="e">
        <f aca="false"/>
        <v>#N/A</v>
      </c>
      <c r="K445" s="29"/>
    </row>
    <row r="446" s="12" customFormat="true" ht="13.7" hidden="false" customHeight="true" outlineLevel="0" collapsed="false">
      <c r="A446" s="36" t="s">
        <v>61</v>
      </c>
      <c r="B446" s="35" t="s">
        <v>530</v>
      </c>
      <c r="C446" s="35" t="s">
        <v>183</v>
      </c>
      <c r="D446" s="25" t="s">
        <v>88</v>
      </c>
      <c r="E446" s="25" t="n">
        <v>10</v>
      </c>
      <c r="F446" s="25"/>
      <c r="G446" s="26" t="n">
        <f aca="false">SUM(C446:F446)</f>
        <v>10</v>
      </c>
      <c r="H446" s="30" t="n">
        <f aca="false">SUM(C446:F446)</f>
        <v>10</v>
      </c>
      <c r="I446" s="27" t="n">
        <v>1995</v>
      </c>
      <c r="J446" s="28" t="e">
        <f aca="false"/>
        <v>#N/A</v>
      </c>
      <c r="K446" s="29"/>
    </row>
    <row r="447" s="12" customFormat="true" ht="13.7" hidden="false" customHeight="true" outlineLevel="0" collapsed="false">
      <c r="A447" s="22"/>
      <c r="B447" s="35" t="s">
        <v>531</v>
      </c>
      <c r="C447" s="35" t="s">
        <v>532</v>
      </c>
      <c r="D447" s="25" t="n">
        <v>5</v>
      </c>
      <c r="E447" s="25" t="n">
        <v>3</v>
      </c>
      <c r="F447" s="25"/>
      <c r="G447" s="26" t="n">
        <f aca="false">SUM(C447:F447)</f>
        <v>8</v>
      </c>
      <c r="H447" s="30" t="n">
        <f aca="false">SUM(C447:F447)</f>
        <v>8</v>
      </c>
      <c r="I447" s="27" t="n">
        <v>1961</v>
      </c>
      <c r="J447" s="28" t="e">
        <f aca="false"/>
        <v>#N/A</v>
      </c>
      <c r="K447" s="29"/>
    </row>
    <row r="448" s="12" customFormat="true" ht="13.7" hidden="false" customHeight="true" outlineLevel="0" collapsed="false">
      <c r="A448" s="22"/>
      <c r="B448" s="35" t="s">
        <v>533</v>
      </c>
      <c r="C448" s="35" t="s">
        <v>23</v>
      </c>
      <c r="D448" s="25" t="s">
        <v>88</v>
      </c>
      <c r="E448" s="25" t="n">
        <v>7</v>
      </c>
      <c r="F448" s="43"/>
      <c r="G448" s="26" t="n">
        <f aca="false">SUM(C448:F448)</f>
        <v>7</v>
      </c>
      <c r="H448" s="30" t="n">
        <f aca="false">SUM(C448:F448)</f>
        <v>7</v>
      </c>
      <c r="I448" s="27" t="n">
        <v>1966</v>
      </c>
      <c r="J448" s="28" t="e">
        <f aca="false"/>
        <v>#N/A</v>
      </c>
      <c r="K448" s="29"/>
    </row>
    <row r="449" s="12" customFormat="true" ht="13.7" hidden="false" customHeight="true" outlineLevel="0" collapsed="false">
      <c r="A449" s="22"/>
      <c r="B449" s="35" t="s">
        <v>534</v>
      </c>
      <c r="C449" s="35" t="s">
        <v>23</v>
      </c>
      <c r="D449" s="25" t="n">
        <v>7</v>
      </c>
      <c r="E449" s="25" t="s">
        <v>88</v>
      </c>
      <c r="F449" s="43"/>
      <c r="G449" s="26" t="n">
        <f aca="false">SUM(C449:F449)</f>
        <v>7</v>
      </c>
      <c r="H449" s="30" t="n">
        <f aca="false">SUM(C449:F449)</f>
        <v>7</v>
      </c>
      <c r="I449" s="27" t="n">
        <v>1969</v>
      </c>
      <c r="J449" s="28" t="e">
        <f aca="false"/>
        <v>#N/A</v>
      </c>
      <c r="K449" s="29"/>
    </row>
    <row r="450" s="12" customFormat="true" ht="13.7" hidden="false" customHeight="true" outlineLevel="0" collapsed="false">
      <c r="A450" s="22"/>
      <c r="B450" s="35" t="s">
        <v>535</v>
      </c>
      <c r="C450" s="35" t="s">
        <v>518</v>
      </c>
      <c r="D450" s="25" t="s">
        <v>88</v>
      </c>
      <c r="E450" s="25" t="n">
        <v>7</v>
      </c>
      <c r="F450" s="25"/>
      <c r="G450" s="26" t="n">
        <f aca="false">SUM(C450:F450)</f>
        <v>7</v>
      </c>
      <c r="H450" s="30" t="n">
        <f aca="false">SUM(C450:F450)</f>
        <v>7</v>
      </c>
      <c r="I450" s="27" t="n">
        <v>1984</v>
      </c>
      <c r="J450" s="28" t="e">
        <f aca="false"/>
        <v>#N/A</v>
      </c>
      <c r="K450" s="45"/>
    </row>
    <row r="451" s="12" customFormat="true" ht="13.7" hidden="false" customHeight="true" outlineLevel="0" collapsed="false">
      <c r="A451" s="22"/>
      <c r="B451" s="35" t="s">
        <v>536</v>
      </c>
      <c r="C451" s="35" t="s">
        <v>20</v>
      </c>
      <c r="D451" s="25" t="s">
        <v>88</v>
      </c>
      <c r="E451" s="25" t="n">
        <v>7</v>
      </c>
      <c r="F451" s="30"/>
      <c r="G451" s="26" t="n">
        <f aca="false">SUM(C451:F451)</f>
        <v>7</v>
      </c>
      <c r="H451" s="30" t="n">
        <f aca="false">SUM(C451:F451)</f>
        <v>7</v>
      </c>
      <c r="I451" s="27" t="n">
        <v>1981</v>
      </c>
      <c r="J451" s="28" t="e">
        <f aca="false"/>
        <v>#N/A</v>
      </c>
      <c r="K451" s="45"/>
    </row>
    <row r="452" s="12" customFormat="true" ht="13.7" hidden="false" customHeight="true" outlineLevel="0" collapsed="false">
      <c r="A452" s="22"/>
      <c r="B452" s="35" t="s">
        <v>537</v>
      </c>
      <c r="C452" s="35" t="s">
        <v>23</v>
      </c>
      <c r="D452" s="25" t="n">
        <v>7</v>
      </c>
      <c r="E452" s="25" t="s">
        <v>88</v>
      </c>
      <c r="F452" s="43"/>
      <c r="G452" s="26" t="n">
        <f aca="false">SUM(C452:F452)</f>
        <v>7</v>
      </c>
      <c r="H452" s="30" t="n">
        <f aca="false">SUM(C452:F452)</f>
        <v>7</v>
      </c>
      <c r="I452" s="27" t="n">
        <v>1986</v>
      </c>
      <c r="J452" s="28" t="e">
        <f aca="false"/>
        <v>#N/A</v>
      </c>
      <c r="K452" s="29"/>
    </row>
    <row r="453" s="12" customFormat="true" ht="13.7" hidden="false" customHeight="true" outlineLevel="0" collapsed="false">
      <c r="A453" s="22"/>
      <c r="B453" s="35" t="s">
        <v>538</v>
      </c>
      <c r="C453" s="35" t="s">
        <v>20</v>
      </c>
      <c r="D453" s="30" t="s">
        <v>88</v>
      </c>
      <c r="E453" s="30" t="n">
        <v>5</v>
      </c>
      <c r="F453" s="30"/>
      <c r="G453" s="26" t="n">
        <f aca="false">SUM(C453:F453)</f>
        <v>5</v>
      </c>
      <c r="H453" s="30" t="n">
        <f aca="false">SUM(C453:F453)</f>
        <v>5</v>
      </c>
      <c r="I453" s="27" t="n">
        <v>1965</v>
      </c>
      <c r="J453" s="28" t="e">
        <f aca="false"/>
        <v>#N/A</v>
      </c>
      <c r="K453" s="29"/>
    </row>
    <row r="454" s="12" customFormat="true" ht="13.7" hidden="false" customHeight="true" outlineLevel="0" collapsed="false">
      <c r="A454" s="22"/>
      <c r="B454" s="35" t="s">
        <v>539</v>
      </c>
      <c r="C454" s="35" t="s">
        <v>20</v>
      </c>
      <c r="D454" s="25" t="n">
        <v>5</v>
      </c>
      <c r="E454" s="25" t="s">
        <v>88</v>
      </c>
      <c r="F454" s="30"/>
      <c r="G454" s="26" t="n">
        <f aca="false">SUM(C454:F454)</f>
        <v>5</v>
      </c>
      <c r="H454" s="30" t="n">
        <f aca="false">SUM(C454:F454)</f>
        <v>5</v>
      </c>
      <c r="I454" s="27" t="n">
        <v>1966</v>
      </c>
      <c r="J454" s="28" t="e">
        <f aca="false"/>
        <v>#N/A</v>
      </c>
      <c r="K454" s="32"/>
    </row>
    <row r="455" s="12" customFormat="true" ht="13.7" hidden="false" customHeight="true" outlineLevel="0" collapsed="false">
      <c r="A455" s="22"/>
      <c r="B455" s="35" t="s">
        <v>540</v>
      </c>
      <c r="C455" s="35" t="s">
        <v>54</v>
      </c>
      <c r="D455" s="25" t="s">
        <v>88</v>
      </c>
      <c r="E455" s="25" t="n">
        <v>5</v>
      </c>
      <c r="F455" s="25"/>
      <c r="G455" s="26" t="n">
        <f aca="false">SUM(C455:F455)</f>
        <v>5</v>
      </c>
      <c r="H455" s="30" t="n">
        <f aca="false">SUM(C455:F455)</f>
        <v>5</v>
      </c>
      <c r="I455" s="27" t="n">
        <v>1973</v>
      </c>
      <c r="J455" s="28" t="e">
        <f aca="false"/>
        <v>#N/A</v>
      </c>
      <c r="K455" s="32"/>
    </row>
    <row r="456" s="12" customFormat="true" ht="13.7" hidden="false" customHeight="true" outlineLevel="0" collapsed="false">
      <c r="A456" s="22"/>
      <c r="B456" s="35" t="s">
        <v>541</v>
      </c>
      <c r="C456" s="35" t="s">
        <v>26</v>
      </c>
      <c r="D456" s="30" t="s">
        <v>88</v>
      </c>
      <c r="E456" s="30" t="n">
        <v>5</v>
      </c>
      <c r="F456" s="30"/>
      <c r="G456" s="26" t="n">
        <f aca="false">SUM(C456:F456)</f>
        <v>5</v>
      </c>
      <c r="H456" s="30" t="n">
        <f aca="false">SUM(C456:F456)</f>
        <v>5</v>
      </c>
      <c r="I456" s="27" t="n">
        <v>1979</v>
      </c>
      <c r="J456" s="28" t="e">
        <f aca="false"/>
        <v>#N/A</v>
      </c>
      <c r="K456" s="0"/>
    </row>
    <row r="457" s="12" customFormat="true" ht="13.7" hidden="false" customHeight="true" outlineLevel="0" collapsed="false">
      <c r="A457" s="22"/>
      <c r="B457" s="35" t="s">
        <v>542</v>
      </c>
      <c r="C457" s="35" t="s">
        <v>23</v>
      </c>
      <c r="D457" s="25" t="n">
        <v>5</v>
      </c>
      <c r="E457" s="25" t="s">
        <v>88</v>
      </c>
      <c r="F457" s="43"/>
      <c r="G457" s="26" t="n">
        <f aca="false">SUM(C457:F457)</f>
        <v>5</v>
      </c>
      <c r="H457" s="30" t="n">
        <f aca="false">SUM(C457:F457)</f>
        <v>5</v>
      </c>
      <c r="I457" s="27" t="n">
        <v>1987</v>
      </c>
      <c r="J457" s="28" t="e">
        <f aca="false"/>
        <v>#N/A</v>
      </c>
      <c r="K457" s="0"/>
    </row>
    <row r="458" s="12" customFormat="true" ht="13.7" hidden="false" customHeight="true" outlineLevel="0" collapsed="false">
      <c r="A458" s="36" t="s">
        <v>61</v>
      </c>
      <c r="B458" s="35" t="s">
        <v>543</v>
      </c>
      <c r="C458" s="35" t="s">
        <v>26</v>
      </c>
      <c r="D458" s="25" t="s">
        <v>88</v>
      </c>
      <c r="E458" s="25" t="n">
        <v>5</v>
      </c>
      <c r="F458" s="43"/>
      <c r="G458" s="26" t="n">
        <f aca="false">SUM(C458:F458)</f>
        <v>5</v>
      </c>
      <c r="H458" s="30" t="n">
        <f aca="false">SUM(C458:F458)</f>
        <v>5</v>
      </c>
      <c r="I458" s="27" t="n">
        <v>1995</v>
      </c>
      <c r="J458" s="28" t="e">
        <f aca="false"/>
        <v>#N/A</v>
      </c>
      <c r="K458" s="0"/>
    </row>
    <row r="459" s="12" customFormat="true" ht="13.7" hidden="false" customHeight="true" outlineLevel="0" collapsed="false">
      <c r="A459" s="36" t="s">
        <v>61</v>
      </c>
      <c r="B459" s="35" t="s">
        <v>544</v>
      </c>
      <c r="C459" s="35" t="s">
        <v>23</v>
      </c>
      <c r="D459" s="25" t="n">
        <v>3</v>
      </c>
      <c r="E459" s="25" t="s">
        <v>88</v>
      </c>
      <c r="F459" s="30"/>
      <c r="G459" s="26" t="n">
        <f aca="false">SUM(C459:F459)</f>
        <v>3</v>
      </c>
      <c r="H459" s="30" t="n">
        <f aca="false">SUM(C459:F459)</f>
        <v>3</v>
      </c>
      <c r="I459" s="27" t="n">
        <v>1993</v>
      </c>
      <c r="J459" s="28" t="e">
        <f aca="false"/>
        <v>#N/A</v>
      </c>
      <c r="K459" s="0"/>
    </row>
    <row r="460" s="12" customFormat="true" ht="13.7" hidden="false" customHeight="true" outlineLevel="0" collapsed="false">
      <c r="A460" s="22"/>
      <c r="B460" s="35" t="s">
        <v>545</v>
      </c>
      <c r="C460" s="35" t="s">
        <v>153</v>
      </c>
      <c r="D460" s="25" t="n">
        <v>2</v>
      </c>
      <c r="E460" s="25" t="s">
        <v>88</v>
      </c>
      <c r="F460" s="43"/>
      <c r="G460" s="26" t="n">
        <f aca="false">SUM(C460:F460)</f>
        <v>2</v>
      </c>
      <c r="H460" s="30" t="n">
        <f aca="false">SUM(C460:F460)</f>
        <v>2</v>
      </c>
      <c r="I460" s="27" t="n">
        <v>1988</v>
      </c>
      <c r="J460" s="28" t="e">
        <f aca="false"/>
        <v>#N/A</v>
      </c>
      <c r="K460" s="33"/>
    </row>
    <row r="461" s="12" customFormat="true" ht="13.7" hidden="false" customHeight="true" outlineLevel="0" collapsed="false">
      <c r="A461" s="22" t="n">
        <v>24</v>
      </c>
      <c r="B461" s="35" t="s">
        <v>546</v>
      </c>
      <c r="C461" s="35" t="s">
        <v>26</v>
      </c>
      <c r="D461" s="44" t="s">
        <v>88</v>
      </c>
      <c r="E461" s="44" t="s">
        <v>347</v>
      </c>
      <c r="F461" s="30"/>
      <c r="G461" s="26" t="n">
        <f aca="false">SUM(C461:F461)</f>
        <v>0</v>
      </c>
      <c r="H461" s="30" t="n">
        <f aca="false">SUM(C461:F461)</f>
        <v>0</v>
      </c>
      <c r="I461" s="27" t="n">
        <v>1978</v>
      </c>
      <c r="J461" s="28" t="e">
        <f aca="false"/>
        <v>#N/A</v>
      </c>
      <c r="K461" s="33"/>
    </row>
    <row r="462" s="12" customFormat="true" ht="13.7" hidden="false" customHeight="true" outlineLevel="0" collapsed="false">
      <c r="A462" s="40" t="n">
        <f aca="false">COUNTIF(G423:G461,"&gt;0")</f>
        <v>38</v>
      </c>
      <c r="B462" s="3"/>
      <c r="C462" s="41" t="s">
        <v>547</v>
      </c>
      <c r="D462" s="40" t="n">
        <f aca="false">COUNTIF(D423:D461,"&gt;0")</f>
        <v>24</v>
      </c>
      <c r="E462" s="40" t="n">
        <f aca="false">COUNTIF(E423:E461,"&gt;0")</f>
        <v>30</v>
      </c>
      <c r="F462" s="40" t="n">
        <f aca="false">COUNTIF(F423:F461,"&gt;0")</f>
        <v>0</v>
      </c>
      <c r="G462" s="0"/>
      <c r="H462" s="0"/>
      <c r="I462" s="0"/>
      <c r="J462" s="0"/>
      <c r="K462" s="0"/>
    </row>
    <row r="463" s="12" customFormat="true" ht="13.7" hidden="false" customHeight="true" outlineLevel="0" collapsed="false">
      <c r="A463" s="3"/>
      <c r="B463" s="3"/>
      <c r="C463" s="46" t="s">
        <v>548</v>
      </c>
      <c r="D463" s="47" t="n">
        <f aca="false">D284+D462</f>
        <v>161</v>
      </c>
      <c r="E463" s="47" t="n">
        <f aca="false">E284+E462</f>
        <v>234</v>
      </c>
      <c r="F463" s="47" t="n">
        <f aca="false">F284+F462</f>
        <v>0</v>
      </c>
      <c r="G463" s="47" t="n">
        <f aca="false">SUM(D463:F463)</f>
        <v>395</v>
      </c>
      <c r="H463" s="0"/>
      <c r="I463" s="0"/>
      <c r="J463" s="0"/>
      <c r="K463" s="0"/>
    </row>
    <row r="464" s="12" customFormat="true" ht="13.7" hidden="false" customHeight="tru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</row>
    <row r="465" s="12" customFormat="true" ht="13.7" hidden="false" customHeight="true" outlineLevel="0" collapsed="false">
      <c r="A465" s="0"/>
      <c r="B465" s="0" t="s">
        <v>352</v>
      </c>
      <c r="C465" s="0"/>
      <c r="D465" s="0"/>
      <c r="E465" s="0"/>
      <c r="F465" s="0"/>
      <c r="G465" s="0"/>
      <c r="H465" s="0"/>
      <c r="I465" s="0"/>
      <c r="J465" s="0"/>
      <c r="K465" s="0"/>
    </row>
    <row r="466" s="12" customFormat="true" ht="13.7" hidden="false" customHeight="true" outlineLevel="0" collapsed="false">
      <c r="A466" s="22"/>
      <c r="B466" s="35" t="s">
        <v>549</v>
      </c>
      <c r="C466" s="35" t="s">
        <v>23</v>
      </c>
      <c r="D466" s="30"/>
      <c r="E466" s="30"/>
      <c r="F466" s="30"/>
      <c r="G466" s="26" t="n">
        <f aca="false">SUM(C466:F466)</f>
        <v>0</v>
      </c>
      <c r="H466" s="30" t="n">
        <f aca="false">SUM(C466:F466)</f>
        <v>0</v>
      </c>
      <c r="I466" s="27" t="n">
        <v>1972</v>
      </c>
      <c r="J466" s="28" t="e">
        <f aca="false"/>
        <v>#N/A</v>
      </c>
      <c r="K466" s="45"/>
    </row>
    <row r="467" s="12" customFormat="true" ht="13.7" hidden="false" customHeight="true" outlineLevel="0" collapsed="false">
      <c r="A467" s="22"/>
      <c r="B467" s="35" t="s">
        <v>550</v>
      </c>
      <c r="C467" s="35" t="s">
        <v>23</v>
      </c>
      <c r="D467" s="30"/>
      <c r="E467" s="30"/>
      <c r="F467" s="30"/>
      <c r="G467" s="26" t="n">
        <f aca="false">SUM(C467:F467)</f>
        <v>0</v>
      </c>
      <c r="H467" s="30" t="n">
        <f aca="false">SUM(C467:F467)</f>
        <v>0</v>
      </c>
      <c r="I467" s="27" t="n">
        <v>1975</v>
      </c>
      <c r="J467" s="28" t="e">
        <f aca="false"/>
        <v>#N/A</v>
      </c>
      <c r="K467" s="45"/>
    </row>
    <row r="468" s="12" customFormat="true" ht="13.7" hidden="false" customHeight="true" outlineLevel="0" collapsed="false">
      <c r="A468" s="22"/>
      <c r="B468" s="35" t="s">
        <v>551</v>
      </c>
      <c r="C468" s="35" t="s">
        <v>23</v>
      </c>
      <c r="D468" s="25"/>
      <c r="E468" s="25"/>
      <c r="F468" s="43"/>
      <c r="G468" s="26" t="n">
        <f aca="false">SUM(C468:F468)</f>
        <v>0</v>
      </c>
      <c r="H468" s="30" t="n">
        <f aca="false">SUM(C468:F468)</f>
        <v>0</v>
      </c>
      <c r="I468" s="27" t="n">
        <v>1971</v>
      </c>
      <c r="J468" s="28" t="e">
        <f aca="false"/>
        <v>#N/A</v>
      </c>
      <c r="K468" s="45"/>
    </row>
    <row r="469" s="12" customFormat="true" ht="13.7" hidden="false" customHeight="true" outlineLevel="0" collapsed="false">
      <c r="A469" s="22"/>
      <c r="B469" s="35" t="s">
        <v>552</v>
      </c>
      <c r="C469" s="35" t="s">
        <v>23</v>
      </c>
      <c r="D469" s="30"/>
      <c r="E469" s="30"/>
      <c r="F469" s="30"/>
      <c r="G469" s="26" t="n">
        <f aca="false">SUM(C469:F469)</f>
        <v>0</v>
      </c>
      <c r="H469" s="30" t="n">
        <f aca="false">SUM(C469:F469)</f>
        <v>0</v>
      </c>
      <c r="I469" s="27" t="n">
        <v>1972</v>
      </c>
      <c r="J469" s="28" t="e">
        <f aca="false"/>
        <v>#N/A</v>
      </c>
      <c r="K469" s="32"/>
    </row>
    <row r="470" s="12" customFormat="true" ht="13.7" hidden="false" customHeight="true" outlineLevel="0" collapsed="false">
      <c r="A470" s="22"/>
      <c r="B470" s="35" t="s">
        <v>553</v>
      </c>
      <c r="C470" s="35" t="s">
        <v>54</v>
      </c>
      <c r="D470" s="25"/>
      <c r="E470" s="25"/>
      <c r="F470" s="30"/>
      <c r="G470" s="26" t="n">
        <f aca="false">SUM(C470:F470)</f>
        <v>0</v>
      </c>
      <c r="H470" s="30" t="n">
        <f aca="false">SUM(C470:F470)</f>
        <v>0</v>
      </c>
      <c r="I470" s="27" t="n">
        <v>1976</v>
      </c>
      <c r="J470" s="28" t="e">
        <f aca="false"/>
        <v>#N/A</v>
      </c>
      <c r="K470" s="0"/>
    </row>
    <row r="471" s="12" customFormat="true" ht="13.7" hidden="false" customHeight="true" outlineLevel="0" collapsed="false">
      <c r="A471" s="22"/>
      <c r="B471" s="35" t="s">
        <v>554</v>
      </c>
      <c r="C471" s="35" t="s">
        <v>20</v>
      </c>
      <c r="D471" s="25"/>
      <c r="E471" s="25"/>
      <c r="F471" s="43"/>
      <c r="G471" s="26" t="n">
        <f aca="false">SUM(C471:F471)</f>
        <v>0</v>
      </c>
      <c r="H471" s="30" t="n">
        <f aca="false">SUM(C471:F471)</f>
        <v>0</v>
      </c>
      <c r="I471" s="27" t="n">
        <v>1976</v>
      </c>
      <c r="J471" s="28" t="e">
        <f aca="false"/>
        <v>#N/A</v>
      </c>
      <c r="K471" s="48"/>
    </row>
    <row r="472" s="12" customFormat="true" ht="13.7" hidden="false" customHeight="true" outlineLevel="0" collapsed="false">
      <c r="A472" s="22"/>
      <c r="B472" s="35" t="s">
        <v>555</v>
      </c>
      <c r="C472" s="35" t="s">
        <v>46</v>
      </c>
      <c r="D472" s="30"/>
      <c r="E472" s="30"/>
      <c r="F472" s="30"/>
      <c r="G472" s="26" t="n">
        <f aca="false">SUM(C472:F472)</f>
        <v>0</v>
      </c>
      <c r="H472" s="30" t="n">
        <f aca="false">SUM(C472:F472)</f>
        <v>0</v>
      </c>
      <c r="I472" s="27" t="n">
        <v>1976</v>
      </c>
      <c r="J472" s="28" t="e">
        <f aca="false"/>
        <v>#N/A</v>
      </c>
      <c r="K472" s="48"/>
    </row>
    <row r="473" s="12" customFormat="true" ht="13.7" hidden="false" customHeight="true" outlineLevel="0" collapsed="false">
      <c r="A473" s="22"/>
      <c r="B473" s="35" t="s">
        <v>556</v>
      </c>
      <c r="C473" s="35" t="s">
        <v>54</v>
      </c>
      <c r="D473" s="25"/>
      <c r="E473" s="25"/>
      <c r="F473" s="25"/>
      <c r="G473" s="26" t="n">
        <f aca="false">SUM(C473:F473)</f>
        <v>0</v>
      </c>
      <c r="H473" s="30" t="n">
        <f aca="false">SUM(C473:F473)</f>
        <v>0</v>
      </c>
      <c r="I473" s="27" t="n">
        <v>1980</v>
      </c>
      <c r="J473" s="28" t="e">
        <f aca="false"/>
        <v>#N/A</v>
      </c>
      <c r="K473" s="48"/>
    </row>
    <row r="474" s="12" customFormat="true" ht="13.7" hidden="false" customHeight="true" outlineLevel="0" collapsed="false">
      <c r="A474" s="22"/>
      <c r="B474" s="35" t="s">
        <v>557</v>
      </c>
      <c r="C474" s="35" t="s">
        <v>26</v>
      </c>
      <c r="D474" s="25"/>
      <c r="E474" s="25"/>
      <c r="F474" s="25"/>
      <c r="G474" s="26" t="n">
        <f aca="false">SUM(C474:F474)</f>
        <v>0</v>
      </c>
      <c r="H474" s="30" t="n">
        <f aca="false">SUM(C474:F474)</f>
        <v>0</v>
      </c>
      <c r="I474" s="27" t="n">
        <v>1987</v>
      </c>
      <c r="J474" s="28" t="e">
        <f aca="false"/>
        <v>#N/A</v>
      </c>
      <c r="K474" s="0"/>
    </row>
    <row r="475" s="12" customFormat="true" ht="13.7" hidden="false" customHeight="tru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</row>
    <row r="476" s="2" customFormat="true" ht="14.65" hidden="false" customHeight="true" outlineLevel="0" collapsed="false"/>
    <row r="477" s="2" customFormat="true" ht="14.65" hidden="false" customHeight="true" outlineLevel="0" collapsed="false">
      <c r="A477" s="49" t="s">
        <v>558</v>
      </c>
      <c r="B477" s="49"/>
      <c r="C477" s="49"/>
      <c r="D477" s="15" t="s">
        <v>13</v>
      </c>
      <c r="E477" s="15" t="s">
        <v>14</v>
      </c>
      <c r="F477" s="15"/>
      <c r="G477" s="50" t="s">
        <v>559</v>
      </c>
    </row>
    <row r="478" s="2" customFormat="true" ht="14.65" hidden="false" customHeight="true" outlineLevel="0" collapsed="false">
      <c r="A478" s="51" t="n">
        <v>1</v>
      </c>
      <c r="B478" s="52" t="s">
        <v>23</v>
      </c>
      <c r="C478" s="52"/>
      <c r="D478" s="53" t="n">
        <v>50</v>
      </c>
      <c r="E478" s="54" t="n">
        <v>50</v>
      </c>
      <c r="F478" s="54"/>
      <c r="G478" s="55" t="n">
        <f aca="false">SUM(D478:F478)</f>
        <v>100</v>
      </c>
    </row>
    <row r="479" s="2" customFormat="true" ht="14.65" hidden="false" customHeight="true" outlineLevel="0" collapsed="false">
      <c r="A479" s="51" t="n">
        <v>1</v>
      </c>
      <c r="B479" s="56" t="s">
        <v>20</v>
      </c>
      <c r="C479" s="56"/>
      <c r="D479" s="54" t="n">
        <v>50</v>
      </c>
      <c r="E479" s="54" t="n">
        <v>50</v>
      </c>
      <c r="F479" s="54"/>
      <c r="G479" s="55" t="n">
        <f aca="false">SUM(D479:F479)</f>
        <v>100</v>
      </c>
    </row>
    <row r="480" s="2" customFormat="true" ht="14.65" hidden="false" customHeight="true" outlineLevel="0" collapsed="false">
      <c r="A480" s="57" t="n">
        <v>3</v>
      </c>
      <c r="B480" s="58" t="s">
        <v>33</v>
      </c>
      <c r="C480" s="58"/>
      <c r="D480" s="54" t="n">
        <v>47</v>
      </c>
      <c r="E480" s="54" t="n">
        <v>50</v>
      </c>
      <c r="F480" s="54"/>
      <c r="G480" s="55" t="n">
        <f aca="false">SUM(D480:F480)</f>
        <v>97</v>
      </c>
    </row>
    <row r="481" s="2" customFormat="true" ht="14.65" hidden="false" customHeight="true" outlineLevel="0" collapsed="false">
      <c r="A481" s="59" t="n">
        <v>3</v>
      </c>
      <c r="B481" s="58" t="s">
        <v>26</v>
      </c>
      <c r="C481" s="58"/>
      <c r="D481" s="54" t="n">
        <v>50</v>
      </c>
      <c r="E481" s="54" t="n">
        <v>47</v>
      </c>
      <c r="F481" s="54"/>
      <c r="G481" s="55" t="n">
        <f aca="false">SUM(D481:F481)</f>
        <v>97</v>
      </c>
    </row>
    <row r="482" s="2" customFormat="true" ht="14.65" hidden="false" customHeight="true" outlineLevel="0" collapsed="false">
      <c r="A482" s="60" t="n">
        <v>5</v>
      </c>
      <c r="B482" s="61" t="s">
        <v>54</v>
      </c>
      <c r="C482" s="61"/>
      <c r="D482" s="54" t="n">
        <v>41</v>
      </c>
      <c r="E482" s="54" t="n">
        <v>41</v>
      </c>
      <c r="F482" s="54"/>
      <c r="G482" s="55" t="n">
        <f aca="false">SUM(D482:F482)</f>
        <v>82</v>
      </c>
    </row>
    <row r="483" s="2" customFormat="true" ht="14.65" hidden="false" customHeight="true" outlineLevel="0" collapsed="false">
      <c r="A483" s="60" t="n">
        <v>6</v>
      </c>
      <c r="B483" s="62" t="s">
        <v>46</v>
      </c>
      <c r="C483" s="62"/>
      <c r="D483" s="53" t="n">
        <v>21</v>
      </c>
      <c r="E483" s="54" t="n">
        <v>50</v>
      </c>
      <c r="F483" s="54"/>
      <c r="G483" s="55" t="n">
        <f aca="false">SUM(D483:F483)</f>
        <v>71</v>
      </c>
    </row>
    <row r="484" s="2" customFormat="true" ht="14.65" hidden="false" customHeight="true" outlineLevel="0" collapsed="false">
      <c r="A484" s="60" t="n">
        <v>7</v>
      </c>
      <c r="B484" s="62" t="s">
        <v>153</v>
      </c>
      <c r="C484" s="62"/>
      <c r="D484" s="53" t="n">
        <v>25</v>
      </c>
      <c r="E484" s="54" t="n">
        <v>21</v>
      </c>
      <c r="F484" s="54"/>
      <c r="G484" s="55" t="n">
        <f aca="false">SUM(D484:F484)</f>
        <v>46</v>
      </c>
    </row>
    <row r="485" s="2" customFormat="true" ht="14.65" hidden="false" customHeight="true" outlineLevel="0" collapsed="false">
      <c r="A485" s="60" t="n">
        <v>8</v>
      </c>
      <c r="B485" s="62" t="s">
        <v>110</v>
      </c>
      <c r="C485" s="62"/>
      <c r="D485" s="53" t="n">
        <v>4</v>
      </c>
      <c r="E485" s="54" t="n">
        <v>38</v>
      </c>
      <c r="F485" s="54"/>
      <c r="G485" s="55" t="n">
        <f aca="false">SUM(D485:F485)</f>
        <v>42</v>
      </c>
    </row>
    <row r="486" s="2" customFormat="true" ht="14.65" hidden="false" customHeight="true" outlineLevel="0" collapsed="false">
      <c r="A486" s="60" t="n">
        <v>9</v>
      </c>
      <c r="B486" s="62" t="s">
        <v>49</v>
      </c>
      <c r="C486" s="62"/>
      <c r="D486" s="53" t="n">
        <v>10</v>
      </c>
      <c r="E486" s="54" t="n">
        <v>15</v>
      </c>
      <c r="F486" s="54"/>
      <c r="G486" s="55" t="n">
        <f aca="false">SUM(D486:F486)</f>
        <v>25</v>
      </c>
    </row>
    <row r="487" s="2" customFormat="true" ht="14.65" hidden="false" customHeight="true" outlineLevel="0" collapsed="false">
      <c r="A487" s="60" t="n">
        <v>10</v>
      </c>
      <c r="B487" s="62" t="s">
        <v>65</v>
      </c>
      <c r="C487" s="62"/>
      <c r="D487" s="53" t="n">
        <v>10</v>
      </c>
      <c r="E487" s="54" t="n">
        <v>5</v>
      </c>
      <c r="F487" s="54"/>
      <c r="G487" s="55" t="n">
        <f aca="false">SUM(D487:F487)</f>
        <v>15</v>
      </c>
    </row>
    <row r="488" s="2" customFormat="true" ht="14.65" hidden="false" customHeight="true" outlineLevel="0" collapsed="false">
      <c r="A488" s="0"/>
      <c r="B488" s="0"/>
      <c r="C488" s="0"/>
      <c r="D488" s="0"/>
      <c r="E488" s="0"/>
      <c r="F488" s="0"/>
      <c r="G488" s="0"/>
    </row>
    <row r="489" customFormat="false" ht="14.65" hidden="false" customHeight="true" outlineLevel="0" collapsed="false">
      <c r="A489" s="0"/>
      <c r="B489" s="0"/>
      <c r="C489" s="0"/>
      <c r="D489" s="0"/>
      <c r="E489" s="0"/>
      <c r="F489" s="0"/>
      <c r="G489" s="0"/>
      <c r="H489" s="2"/>
      <c r="I489" s="2"/>
      <c r="J489" s="2"/>
    </row>
    <row r="490" customFormat="false" ht="14.65" hidden="false" customHeight="true" outlineLevel="0" collapsed="false">
      <c r="H490" s="2"/>
      <c r="I490" s="2"/>
      <c r="J490" s="2"/>
    </row>
    <row r="65397" customFormat="false" ht="12.75" hidden="false" customHeight="true" outlineLevel="0" collapsed="false"/>
    <row r="65398" customFormat="false" ht="12.75" hidden="false" customHeight="true" outlineLevel="0" collapsed="false"/>
    <row r="65399" customFormat="false" ht="12.75" hidden="false" customHeight="true" outlineLevel="0" collapsed="false"/>
    <row r="65400" customFormat="false" ht="12.75" hidden="false" customHeight="true" outlineLevel="0" collapsed="false"/>
    <row r="65401" customFormat="false" ht="12.75" hidden="false" customHeight="true" outlineLevel="0" collapsed="false"/>
    <row r="65402" customFormat="false" ht="12.75" hidden="false" customHeight="true" outlineLevel="0" collapsed="false"/>
    <row r="65403" customFormat="false" ht="12.75" hidden="false" customHeight="true" outlineLevel="0" collapsed="false"/>
    <row r="65404" customFormat="false" ht="12.75" hidden="false" customHeight="true" outlineLevel="0" collapsed="false"/>
    <row r="65405" customFormat="false" ht="12.75" hidden="false" customHeight="true" outlineLevel="0" collapsed="false"/>
    <row r="65406" customFormat="false" ht="12.75" hidden="false" customHeight="true" outlineLevel="0" collapsed="false"/>
    <row r="65407" customFormat="false" ht="12.75" hidden="false" customHeight="true" outlineLevel="0" collapsed="false"/>
    <row r="65408" customFormat="false" ht="12.75" hidden="false" customHeight="true" outlineLevel="0" collapsed="false"/>
    <row r="65409" customFormat="false" ht="12.75" hidden="false" customHeight="true" outlineLevel="0" collapsed="false"/>
    <row r="65410" customFormat="false" ht="12.75" hidden="false" customHeight="true" outlineLevel="0" collapsed="false"/>
    <row r="65411" customFormat="false" ht="12.75" hidden="false" customHeight="true" outlineLevel="0" collapsed="false"/>
    <row r="65412" customFormat="false" ht="12.75" hidden="false" customHeight="true" outlineLevel="0" collapsed="false"/>
    <row r="65413" customFormat="false" ht="12.75" hidden="false" customHeight="true" outlineLevel="0" collapsed="false"/>
    <row r="65414" customFormat="false" ht="12.75" hidden="false" customHeight="true" outlineLevel="0" collapsed="false"/>
    <row r="65415" customFormat="false" ht="12.75" hidden="false" customHeight="true" outlineLevel="0" collapsed="false"/>
    <row r="65416" customFormat="false" ht="12.75" hidden="false" customHeight="true" outlineLevel="0" collapsed="false"/>
    <row r="65417" customFormat="false" ht="12.75" hidden="false" customHeight="true" outlineLevel="0" collapsed="false"/>
    <row r="65418" customFormat="false" ht="12.75" hidden="false" customHeight="true" outlineLevel="0" collapsed="false"/>
    <row r="65419" customFormat="false" ht="12.75" hidden="false" customHeight="true" outlineLevel="0" collapsed="false"/>
    <row r="65420" customFormat="false" ht="12.75" hidden="false" customHeight="true" outlineLevel="0" collapsed="false"/>
    <row r="65421" customFormat="false" ht="12.75" hidden="false" customHeight="true" outlineLevel="0" collapsed="false"/>
    <row r="65422" customFormat="false" ht="12.75" hidden="false" customHeight="true" outlineLevel="0" collapsed="false"/>
    <row r="65423" customFormat="false" ht="12.75" hidden="false" customHeight="true" outlineLevel="0" collapsed="false"/>
    <row r="65424" customFormat="false" ht="12.75" hidden="false" customHeight="true" outlineLevel="0" collapsed="false"/>
    <row r="65425" customFormat="false" ht="12.75" hidden="false" customHeight="true" outlineLevel="0" collapsed="false"/>
    <row r="65426" customFormat="false" ht="12.75" hidden="false" customHeight="true" outlineLevel="0" collapsed="false"/>
    <row r="65427" customFormat="false" ht="12.75" hidden="false" customHeight="true" outlineLevel="0" collapsed="false"/>
    <row r="65428" customFormat="false" ht="12.75" hidden="false" customHeight="true" outlineLevel="0" collapsed="false"/>
    <row r="65429" customFormat="false" ht="12.75" hidden="false" customHeight="true" outlineLevel="0" collapsed="false"/>
    <row r="65430" customFormat="false" ht="12.75" hidden="false" customHeight="true" outlineLevel="0" collapsed="false"/>
    <row r="65431" customFormat="false" ht="12.75" hidden="false" customHeight="true" outlineLevel="0" collapsed="false"/>
    <row r="65432" customFormat="false" ht="12.75" hidden="false" customHeight="true" outlineLevel="0" collapsed="false"/>
    <row r="65433" customFormat="false" ht="12.75" hidden="false" customHeight="true" outlineLevel="0" collapsed="false"/>
    <row r="65434" customFormat="false" ht="12.75" hidden="false" customHeight="true" outlineLevel="0" collapsed="false"/>
    <row r="65435" customFormat="false" ht="12.75" hidden="false" customHeight="true" outlineLevel="0" collapsed="false"/>
    <row r="65436" customFormat="false" ht="12.75" hidden="false" customHeight="true" outlineLevel="0" collapsed="false"/>
    <row r="65437" customFormat="false" ht="12.75" hidden="false" customHeight="true" outlineLevel="0" collapsed="false"/>
    <row r="65438" customFormat="false" ht="12.75" hidden="false" customHeight="true" outlineLevel="0" collapsed="false"/>
    <row r="65439" customFormat="false" ht="12.75" hidden="false" customHeight="true" outlineLevel="0" collapsed="false"/>
    <row r="65440" customFormat="false" ht="12.75" hidden="false" customHeight="true" outlineLevel="0" collapsed="false"/>
    <row r="65441" customFormat="false" ht="12.75" hidden="false" customHeight="true" outlineLevel="0" collapsed="false"/>
    <row r="65442" customFormat="false" ht="12.75" hidden="false" customHeight="true" outlineLevel="0" collapsed="false"/>
    <row r="65443" customFormat="false" ht="12.75" hidden="false" customHeight="true" outlineLevel="0" collapsed="false"/>
    <row r="65444" customFormat="false" ht="12.75" hidden="false" customHeight="true" outlineLevel="0" collapsed="false"/>
    <row r="65445" customFormat="false" ht="12.75" hidden="false" customHeight="true" outlineLevel="0" collapsed="false"/>
    <row r="65446" customFormat="false" ht="12.75" hidden="false" customHeight="true" outlineLevel="0" collapsed="false"/>
    <row r="65447" customFormat="false" ht="12.75" hidden="false" customHeight="true" outlineLevel="0" collapsed="false"/>
    <row r="65448" customFormat="false" ht="12.75" hidden="false" customHeight="true" outlineLevel="0" collapsed="false"/>
    <row r="65449" customFormat="false" ht="12.75" hidden="false" customHeight="true" outlineLevel="0" collapsed="false"/>
    <row r="65450" customFormat="false" ht="12.75" hidden="false" customHeight="true" outlineLevel="0" collapsed="false"/>
    <row r="65451" customFormat="false" ht="12.75" hidden="false" customHeight="true" outlineLevel="0" collapsed="false"/>
    <row r="65452" customFormat="false" ht="12.75" hidden="false" customHeight="true" outlineLevel="0" collapsed="false"/>
    <row r="65453" customFormat="false" ht="12.75" hidden="false" customHeight="true" outlineLevel="0" collapsed="false"/>
    <row r="65454" customFormat="false" ht="12.75" hidden="false" customHeight="true" outlineLevel="0" collapsed="false"/>
    <row r="65455" customFormat="false" ht="12.75" hidden="false" customHeight="true" outlineLevel="0" collapsed="false"/>
    <row r="65456" customFormat="false" ht="12.75" hidden="false" customHeight="true" outlineLevel="0" collapsed="false"/>
    <row r="65457" customFormat="false" ht="12.75" hidden="false" customHeight="true" outlineLevel="0" collapsed="false"/>
    <row r="65458" customFormat="false" ht="12.75" hidden="false" customHeight="true" outlineLevel="0" collapsed="false"/>
    <row r="65459" customFormat="false" ht="12.75" hidden="false" customHeight="true" outlineLevel="0" collapsed="false"/>
    <row r="65460" customFormat="false" ht="12.75" hidden="false" customHeight="true" outlineLevel="0" collapsed="false"/>
    <row r="65461" customFormat="false" ht="12.75" hidden="false" customHeight="true" outlineLevel="0" collapsed="false"/>
    <row r="65462" customFormat="false" ht="12.75" hidden="false" customHeight="true" outlineLevel="0" collapsed="false"/>
    <row r="65463" customFormat="false" ht="12.75" hidden="false" customHeight="true" outlineLevel="0" collapsed="false"/>
    <row r="65464" customFormat="false" ht="12.75" hidden="false" customHeight="true" outlineLevel="0" collapsed="false"/>
    <row r="65465" customFormat="false" ht="12.75" hidden="false" customHeight="true" outlineLevel="0" collapsed="false"/>
    <row r="65466" customFormat="false" ht="12.75" hidden="false" customHeight="true" outlineLevel="0" collapsed="false"/>
    <row r="65467" customFormat="false" ht="12.75" hidden="false" customHeight="true" outlineLevel="0" collapsed="false"/>
    <row r="65468" customFormat="false" ht="12.75" hidden="false" customHeight="true" outlineLevel="0" collapsed="false"/>
    <row r="65469" customFormat="false" ht="12.75" hidden="false" customHeight="true" outlineLevel="0" collapsed="false"/>
    <row r="65470" customFormat="false" ht="12.75" hidden="false" customHeight="true" outlineLevel="0" collapsed="false"/>
    <row r="65471" customFormat="false" ht="12.75" hidden="false" customHeight="true" outlineLevel="0" collapsed="false"/>
    <row r="65472" customFormat="false" ht="12.75" hidden="false" customHeight="true" outlineLevel="0" collapsed="false"/>
    <row r="65473" customFormat="false" ht="12.75" hidden="false" customHeight="true" outlineLevel="0" collapsed="false"/>
    <row r="65474" customFormat="false" ht="12.75" hidden="false" customHeight="true" outlineLevel="0" collapsed="false"/>
    <row r="65475" customFormat="false" ht="12.75" hidden="false" customHeight="true" outlineLevel="0" collapsed="false"/>
    <row r="65476" customFormat="false" ht="12.75" hidden="false" customHeight="true" outlineLevel="0" collapsed="false"/>
    <row r="65477" customFormat="false" ht="12.75" hidden="false" customHeight="true" outlineLevel="0" collapsed="false"/>
    <row r="65478" customFormat="false" ht="12.75" hidden="false" customHeight="true" outlineLevel="0" collapsed="false"/>
    <row r="65479" customFormat="false" ht="12.75" hidden="false" customHeight="true" outlineLevel="0" collapsed="false"/>
    <row r="65480" customFormat="false" ht="12.75" hidden="false" customHeight="true" outlineLevel="0" collapsed="false"/>
    <row r="65481" customFormat="false" ht="12.75" hidden="false" customHeight="true" outlineLevel="0" collapsed="false"/>
    <row r="65482" customFormat="false" ht="12.75" hidden="false" customHeight="true" outlineLevel="0" collapsed="false"/>
    <row r="65483" customFormat="false" ht="12.75" hidden="false" customHeight="true" outlineLevel="0" collapsed="false"/>
    <row r="65484" customFormat="false" ht="12.75" hidden="false" customHeight="true" outlineLevel="0" collapsed="false"/>
    <row r="65485" customFormat="false" ht="12.75" hidden="false" customHeight="true" outlineLevel="0" collapsed="false"/>
    <row r="65486" customFormat="false" ht="12.75" hidden="false" customHeight="true" outlineLevel="0" collapsed="false"/>
    <row r="65487" customFormat="false" ht="12.75" hidden="false" customHeight="true" outlineLevel="0" collapsed="false"/>
    <row r="65488" customFormat="false" ht="12.75" hidden="false" customHeight="true" outlineLevel="0" collapsed="false"/>
    <row r="65489" customFormat="false" ht="12.75" hidden="false" customHeight="true" outlineLevel="0" collapsed="false"/>
    <row r="65490" customFormat="false" ht="12.75" hidden="false" customHeight="true" outlineLevel="0" collapsed="false"/>
    <row r="65491" customFormat="false" ht="12.75" hidden="false" customHeight="true" outlineLevel="0" collapsed="false"/>
    <row r="65492" customFormat="false" ht="12.75" hidden="false" customHeight="true" outlineLevel="0" collapsed="false"/>
    <row r="65493" customFormat="false" ht="12.75" hidden="false" customHeight="true" outlineLevel="0" collapsed="false"/>
    <row r="65494" customFormat="false" ht="12.75" hidden="false" customHeight="true" outlineLevel="0" collapsed="false"/>
    <row r="65495" customFormat="false" ht="12.75" hidden="false" customHeight="true" outlineLevel="0" collapsed="false"/>
    <row r="65496" customFormat="false" ht="12.75" hidden="false" customHeight="true" outlineLevel="0" collapsed="false"/>
    <row r="65497" customFormat="false" ht="12.75" hidden="false" customHeight="true" outlineLevel="0" collapsed="false"/>
    <row r="65498" customFormat="false" ht="12.75" hidden="false" customHeight="true" outlineLevel="0" collapsed="false"/>
    <row r="65499" customFormat="false" ht="12.75" hidden="false" customHeight="true" outlineLevel="0" collapsed="false"/>
    <row r="65500" customFormat="false" ht="12.75" hidden="false" customHeight="true" outlineLevel="0" collapsed="false"/>
    <row r="65501" customFormat="false" ht="12.75" hidden="false" customHeight="true" outlineLevel="0" collapsed="false"/>
    <row r="65502" customFormat="false" ht="12.75" hidden="false" customHeight="true" outlineLevel="0" collapsed="false"/>
    <row r="65503" customFormat="false" ht="12.75" hidden="false" customHeight="true" outlineLevel="0" collapsed="false"/>
    <row r="65504" customFormat="false" ht="12.75" hidden="false" customHeight="true" outlineLevel="0" collapsed="false"/>
    <row r="65505" customFormat="false" ht="12.75" hidden="false" customHeight="true" outlineLevel="0" collapsed="false"/>
    <row r="65506" customFormat="false" ht="12.75" hidden="false" customHeight="true" outlineLevel="0" collapsed="false"/>
    <row r="65507" customFormat="false" ht="12.75" hidden="false" customHeight="true" outlineLevel="0" collapsed="false"/>
    <row r="65508" customFormat="false" ht="12.75" hidden="false" customHeight="true" outlineLevel="0" collapsed="false"/>
    <row r="65509" customFormat="false" ht="12.75" hidden="false" customHeight="true" outlineLevel="0" collapsed="false"/>
    <row r="65510" customFormat="false" ht="12.75" hidden="false" customHeight="true" outlineLevel="0" collapsed="false"/>
    <row r="65511" customFormat="false" ht="12.75" hidden="false" customHeight="true" outlineLevel="0" collapsed="false"/>
    <row r="65512" customFormat="false" ht="12.7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mergeCells count="17">
    <mergeCell ref="A3:K3"/>
    <mergeCell ref="A4:K4"/>
    <mergeCell ref="A5:K5"/>
    <mergeCell ref="A8:K8"/>
    <mergeCell ref="A9:K9"/>
    <mergeCell ref="A11:J11"/>
    <mergeCell ref="A477:C477"/>
    <mergeCell ref="B478:C478"/>
    <mergeCell ref="B479:C479"/>
    <mergeCell ref="B480:C480"/>
    <mergeCell ref="B481:C481"/>
    <mergeCell ref="B482:C482"/>
    <mergeCell ref="B483:C483"/>
    <mergeCell ref="B484:C484"/>
    <mergeCell ref="B485:C485"/>
    <mergeCell ref="B486:C486"/>
    <mergeCell ref="B487:C487"/>
  </mergeCells>
  <printOptions headings="false" gridLines="false" gridLinesSet="true" horizontalCentered="false" verticalCentered="false"/>
  <pageMargins left="0.2875" right="0.19375" top="0.61944444444444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5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41796875" defaultRowHeight="14.65" zeroHeight="false" outlineLevelRow="0" outlineLevelCol="0"/>
  <cols>
    <col collapsed="false" customWidth="true" hidden="false" outlineLevel="0" max="1" min="1" style="2" width="7.42"/>
    <col collapsed="false" customWidth="true" hidden="false" outlineLevel="0" max="2" min="2" style="106" width="3.42"/>
    <col collapsed="false" customWidth="true" hidden="false" outlineLevel="0" max="3" min="3" style="107" width="26.42"/>
    <col collapsed="false" customWidth="true" hidden="false" outlineLevel="0" max="4" min="4" style="2" width="24.41"/>
    <col collapsed="false" customWidth="true" hidden="false" outlineLevel="0" max="6" min="5" style="3" width="11.56"/>
    <col collapsed="false" customWidth="true" hidden="false" outlineLevel="0" max="7" min="7" style="108" width="11.56"/>
    <col collapsed="false" customWidth="true" hidden="false" outlineLevel="0" max="8" min="8" style="3" width="7.42"/>
    <col collapsed="false" customWidth="true" hidden="false" outlineLevel="0" max="9" min="9" style="3" width="4.41"/>
    <col collapsed="false" customWidth="false" hidden="false" outlineLevel="0" max="254" min="10" style="2" width="8.41"/>
  </cols>
  <sheetData>
    <row r="1" s="12" customFormat="true" ht="27.75" hidden="false" customHeight="true" outlineLevel="0" collapsed="false">
      <c r="A1" s="2"/>
      <c r="B1" s="109" t="s">
        <v>608</v>
      </c>
      <c r="C1" s="109"/>
      <c r="D1" s="109"/>
      <c r="E1" s="109"/>
      <c r="F1" s="109"/>
      <c r="G1" s="109"/>
      <c r="H1" s="109"/>
      <c r="I1" s="109"/>
    </row>
    <row r="2" s="21" customFormat="true" ht="23.25" hidden="false" customHeight="true" outlineLevel="0" collapsed="false">
      <c r="A2" s="2"/>
      <c r="B2" s="110" t="s">
        <v>609</v>
      </c>
      <c r="C2" s="110" t="s">
        <v>11</v>
      </c>
      <c r="D2" s="111" t="s">
        <v>12</v>
      </c>
      <c r="E2" s="79" t="s">
        <v>610</v>
      </c>
      <c r="F2" s="79" t="s">
        <v>14</v>
      </c>
      <c r="G2" s="110"/>
      <c r="H2" s="112" t="s">
        <v>16</v>
      </c>
      <c r="I2" s="111" t="s">
        <v>501</v>
      </c>
    </row>
    <row r="3" s="12" customFormat="true" ht="13.7" hidden="false" customHeight="true" outlineLevel="0" collapsed="false">
      <c r="A3" s="2"/>
      <c r="B3" s="78" t="n">
        <v>1</v>
      </c>
      <c r="C3" s="34" t="s">
        <v>34</v>
      </c>
      <c r="D3" s="35" t="s">
        <v>23</v>
      </c>
      <c r="E3" s="44" t="n">
        <v>10</v>
      </c>
      <c r="F3" s="78" t="n">
        <v>10</v>
      </c>
      <c r="G3" s="78"/>
      <c r="H3" s="27" t="n">
        <f aca="false">SUM(E3:G3)</f>
        <v>20</v>
      </c>
      <c r="I3" s="80" t="s">
        <v>570</v>
      </c>
    </row>
    <row r="4" s="12" customFormat="true" ht="13.7" hidden="false" customHeight="true" outlineLevel="0" collapsed="false">
      <c r="A4" s="2"/>
      <c r="B4" s="78"/>
      <c r="C4" s="34" t="s">
        <v>36</v>
      </c>
      <c r="D4" s="35" t="s">
        <v>33</v>
      </c>
      <c r="E4" s="27" t="n">
        <v>10</v>
      </c>
      <c r="F4" s="27" t="n">
        <v>10</v>
      </c>
      <c r="G4" s="78"/>
      <c r="H4" s="27" t="n">
        <f aca="false">SUM(E4:G4)</f>
        <v>20</v>
      </c>
      <c r="I4" s="80" t="s">
        <v>570</v>
      </c>
    </row>
    <row r="5" s="12" customFormat="true" ht="13.7" hidden="false" customHeight="true" outlineLevel="0" collapsed="false">
      <c r="A5" s="2"/>
      <c r="B5" s="78"/>
      <c r="C5" s="35" t="s">
        <v>37</v>
      </c>
      <c r="D5" s="35" t="s">
        <v>33</v>
      </c>
      <c r="E5" s="27" t="n">
        <v>10</v>
      </c>
      <c r="F5" s="78" t="n">
        <v>10</v>
      </c>
      <c r="G5" s="78"/>
      <c r="H5" s="27" t="n">
        <f aca="false">SUM(E5:G5)</f>
        <v>20</v>
      </c>
      <c r="I5" s="80" t="s">
        <v>570</v>
      </c>
    </row>
    <row r="6" s="12" customFormat="true" ht="13.7" hidden="false" customHeight="true" outlineLevel="0" collapsed="false">
      <c r="A6" s="2"/>
      <c r="B6" s="78" t="n">
        <v>4</v>
      </c>
      <c r="C6" s="34" t="s">
        <v>59</v>
      </c>
      <c r="D6" s="35" t="s">
        <v>23</v>
      </c>
      <c r="E6" s="27" t="n">
        <v>7</v>
      </c>
      <c r="F6" s="78" t="n">
        <v>10</v>
      </c>
      <c r="G6" s="78"/>
      <c r="H6" s="27" t="n">
        <f aca="false">SUM(E6:G6)</f>
        <v>17</v>
      </c>
      <c r="I6" s="80" t="s">
        <v>570</v>
      </c>
    </row>
    <row r="7" s="12" customFormat="true" ht="13.7" hidden="false" customHeight="true" outlineLevel="0" collapsed="false">
      <c r="A7" s="2"/>
      <c r="B7" s="78"/>
      <c r="C7" s="34" t="s">
        <v>60</v>
      </c>
      <c r="D7" s="35" t="s">
        <v>46</v>
      </c>
      <c r="E7" s="27" t="n">
        <v>7</v>
      </c>
      <c r="F7" s="78" t="n">
        <v>10</v>
      </c>
      <c r="G7" s="78"/>
      <c r="H7" s="27" t="n">
        <f aca="false">SUM(E7:G7)</f>
        <v>17</v>
      </c>
      <c r="I7" s="80" t="s">
        <v>570</v>
      </c>
    </row>
    <row r="8" s="12" customFormat="true" ht="13.7" hidden="false" customHeight="true" outlineLevel="0" collapsed="false">
      <c r="A8" s="2"/>
      <c r="B8" s="78" t="n">
        <v>6</v>
      </c>
      <c r="C8" s="34" t="s">
        <v>68</v>
      </c>
      <c r="D8" s="35" t="s">
        <v>26</v>
      </c>
      <c r="E8" s="27" t="n">
        <v>10</v>
      </c>
      <c r="F8" s="78" t="n">
        <v>5</v>
      </c>
      <c r="G8" s="78"/>
      <c r="H8" s="27" t="n">
        <f aca="false">SUM(E8:G8)</f>
        <v>15</v>
      </c>
      <c r="I8" s="80" t="s">
        <v>570</v>
      </c>
    </row>
    <row r="9" s="12" customFormat="true" ht="13.7" hidden="false" customHeight="true" outlineLevel="0" collapsed="false">
      <c r="A9" s="2"/>
      <c r="B9" s="78" t="n">
        <v>7</v>
      </c>
      <c r="C9" s="34" t="s">
        <v>70</v>
      </c>
      <c r="D9" s="35" t="s">
        <v>54</v>
      </c>
      <c r="E9" s="27" t="n">
        <v>7</v>
      </c>
      <c r="F9" s="78" t="n">
        <v>7</v>
      </c>
      <c r="G9" s="78"/>
      <c r="H9" s="27" t="n">
        <f aca="false">SUM(E9:G9)</f>
        <v>14</v>
      </c>
      <c r="I9" s="80" t="s">
        <v>570</v>
      </c>
    </row>
    <row r="10" s="12" customFormat="true" ht="13.7" hidden="false" customHeight="true" outlineLevel="0" collapsed="false">
      <c r="A10" s="2"/>
      <c r="B10" s="78" t="n">
        <v>8</v>
      </c>
      <c r="C10" s="34" t="s">
        <v>80</v>
      </c>
      <c r="D10" s="35" t="s">
        <v>20</v>
      </c>
      <c r="E10" s="27" t="n">
        <v>5</v>
      </c>
      <c r="F10" s="27" t="n">
        <v>7</v>
      </c>
      <c r="G10" s="27"/>
      <c r="H10" s="27" t="n">
        <f aca="false">SUM(E10:G10)</f>
        <v>12</v>
      </c>
      <c r="I10" s="80" t="s">
        <v>570</v>
      </c>
    </row>
    <row r="11" s="12" customFormat="true" ht="13.7" hidden="false" customHeight="true" outlineLevel="0" collapsed="false">
      <c r="A11" s="2"/>
      <c r="B11" s="78"/>
      <c r="C11" s="34" t="s">
        <v>81</v>
      </c>
      <c r="D11" s="35" t="s">
        <v>23</v>
      </c>
      <c r="E11" s="27" t="n">
        <v>5</v>
      </c>
      <c r="F11" s="78" t="n">
        <v>7</v>
      </c>
      <c r="G11" s="78"/>
      <c r="H11" s="27" t="n">
        <f aca="false">SUM(E11:G11)</f>
        <v>12</v>
      </c>
      <c r="I11" s="80" t="s">
        <v>570</v>
      </c>
    </row>
    <row r="12" s="12" customFormat="true" ht="13.7" hidden="false" customHeight="true" outlineLevel="0" collapsed="false">
      <c r="A12" s="2"/>
      <c r="B12" s="78" t="n">
        <v>10</v>
      </c>
      <c r="C12" s="34" t="s">
        <v>117</v>
      </c>
      <c r="D12" s="35" t="s">
        <v>118</v>
      </c>
      <c r="E12" s="44" t="n">
        <v>10</v>
      </c>
      <c r="F12" s="78" t="s">
        <v>88</v>
      </c>
      <c r="G12" s="78"/>
      <c r="H12" s="27" t="n">
        <f aca="false">SUM(E12:G12)</f>
        <v>10</v>
      </c>
      <c r="I12" s="80" t="s">
        <v>570</v>
      </c>
    </row>
    <row r="13" s="12" customFormat="true" ht="13.7" hidden="false" customHeight="true" outlineLevel="0" collapsed="false">
      <c r="A13" s="2"/>
      <c r="B13" s="78"/>
      <c r="C13" s="34" t="s">
        <v>119</v>
      </c>
      <c r="D13" s="35" t="s">
        <v>120</v>
      </c>
      <c r="E13" s="44" t="s">
        <v>88</v>
      </c>
      <c r="F13" s="78" t="n">
        <v>10</v>
      </c>
      <c r="G13" s="78"/>
      <c r="H13" s="27" t="n">
        <f aca="false">SUM(E13:G13)</f>
        <v>10</v>
      </c>
      <c r="I13" s="80" t="s">
        <v>570</v>
      </c>
    </row>
    <row r="14" s="12" customFormat="true" ht="13.7" hidden="false" customHeight="true" outlineLevel="0" collapsed="false">
      <c r="A14" s="2"/>
      <c r="B14" s="78"/>
      <c r="C14" s="34" t="s">
        <v>121</v>
      </c>
      <c r="D14" s="35" t="s">
        <v>23</v>
      </c>
      <c r="E14" s="27" t="n">
        <v>5</v>
      </c>
      <c r="F14" s="78" t="n">
        <v>5</v>
      </c>
      <c r="G14" s="78"/>
      <c r="H14" s="27" t="n">
        <f aca="false">SUM(E14:G14)</f>
        <v>10</v>
      </c>
      <c r="I14" s="80" t="s">
        <v>570</v>
      </c>
    </row>
    <row r="15" s="12" customFormat="true" ht="13.7" hidden="false" customHeight="true" outlineLevel="0" collapsed="false">
      <c r="A15" s="2"/>
      <c r="B15" s="78" t="n">
        <v>13</v>
      </c>
      <c r="C15" s="34" t="s">
        <v>132</v>
      </c>
      <c r="D15" s="35" t="s">
        <v>110</v>
      </c>
      <c r="E15" s="27" t="n">
        <v>2</v>
      </c>
      <c r="F15" s="27" t="n">
        <v>7</v>
      </c>
      <c r="G15" s="78"/>
      <c r="H15" s="27" t="n">
        <f aca="false">SUM(E15:G15)</f>
        <v>9</v>
      </c>
      <c r="I15" s="80" t="s">
        <v>570</v>
      </c>
    </row>
    <row r="16" s="12" customFormat="true" ht="13.7" hidden="false" customHeight="true" outlineLevel="0" collapsed="false">
      <c r="A16" s="2"/>
      <c r="B16" s="78" t="n">
        <v>14</v>
      </c>
      <c r="C16" s="34" t="s">
        <v>137</v>
      </c>
      <c r="D16" s="35" t="s">
        <v>110</v>
      </c>
      <c r="E16" s="27" t="n">
        <v>1</v>
      </c>
      <c r="F16" s="78" t="n">
        <v>7</v>
      </c>
      <c r="G16" s="78"/>
      <c r="H16" s="27" t="n">
        <f aca="false">SUM(E16:G16)</f>
        <v>8</v>
      </c>
      <c r="I16" s="80" t="s">
        <v>570</v>
      </c>
    </row>
    <row r="17" s="12" customFormat="true" ht="13.7" hidden="false" customHeight="true" outlineLevel="0" collapsed="false">
      <c r="A17" s="2"/>
      <c r="B17" s="78"/>
      <c r="C17" s="34" t="s">
        <v>138</v>
      </c>
      <c r="D17" s="35" t="s">
        <v>23</v>
      </c>
      <c r="E17" s="27" t="n">
        <v>7</v>
      </c>
      <c r="F17" s="78" t="n">
        <v>1</v>
      </c>
      <c r="G17" s="78"/>
      <c r="H17" s="27" t="n">
        <f aca="false">SUM(E17:G17)</f>
        <v>8</v>
      </c>
      <c r="I17" s="80" t="s">
        <v>570</v>
      </c>
    </row>
    <row r="18" s="12" customFormat="true" ht="13.7" hidden="false" customHeight="true" outlineLevel="0" collapsed="false">
      <c r="A18" s="2"/>
      <c r="B18" s="78" t="n">
        <v>16</v>
      </c>
      <c r="C18" s="34" t="s">
        <v>176</v>
      </c>
      <c r="D18" s="35" t="s">
        <v>177</v>
      </c>
      <c r="E18" s="27" t="n">
        <v>7</v>
      </c>
      <c r="F18" s="78" t="s">
        <v>88</v>
      </c>
      <c r="G18" s="78"/>
      <c r="H18" s="27" t="n">
        <f aca="false">SUM(E18:G18)</f>
        <v>7</v>
      </c>
      <c r="I18" s="80" t="s">
        <v>570</v>
      </c>
    </row>
    <row r="19" s="12" customFormat="true" ht="13.7" hidden="false" customHeight="true" outlineLevel="0" collapsed="false">
      <c r="A19" s="2"/>
      <c r="B19" s="78"/>
      <c r="C19" s="34" t="s">
        <v>178</v>
      </c>
      <c r="D19" s="35" t="s">
        <v>23</v>
      </c>
      <c r="E19" s="27" t="n">
        <v>7</v>
      </c>
      <c r="F19" s="78" t="s">
        <v>88</v>
      </c>
      <c r="G19" s="78"/>
      <c r="H19" s="27" t="n">
        <f aca="false">SUM(E19:G19)</f>
        <v>7</v>
      </c>
      <c r="I19" s="80" t="s">
        <v>570</v>
      </c>
    </row>
    <row r="20" s="12" customFormat="true" ht="13.7" hidden="false" customHeight="true" outlineLevel="0" collapsed="false">
      <c r="A20" s="2"/>
      <c r="B20" s="78"/>
      <c r="C20" s="34" t="s">
        <v>179</v>
      </c>
      <c r="D20" s="35" t="s">
        <v>110</v>
      </c>
      <c r="E20" s="27" t="s">
        <v>88</v>
      </c>
      <c r="F20" s="78" t="n">
        <v>7</v>
      </c>
      <c r="G20" s="78"/>
      <c r="H20" s="27" t="n">
        <f aca="false">SUM(E20:G20)</f>
        <v>7</v>
      </c>
      <c r="I20" s="80" t="s">
        <v>570</v>
      </c>
    </row>
    <row r="21" s="12" customFormat="true" ht="13.7" hidden="false" customHeight="true" outlineLevel="0" collapsed="false">
      <c r="A21" s="2"/>
      <c r="B21" s="116"/>
      <c r="C21" s="115" t="s">
        <v>180</v>
      </c>
      <c r="D21" s="114" t="s">
        <v>177</v>
      </c>
      <c r="E21" s="117" t="n">
        <v>5</v>
      </c>
      <c r="F21" s="117" t="n">
        <v>2</v>
      </c>
      <c r="G21" s="116"/>
      <c r="H21" s="117" t="n">
        <f aca="false">SUM(E21:G21)</f>
        <v>7</v>
      </c>
      <c r="I21" s="118" t="s">
        <v>570</v>
      </c>
    </row>
    <row r="22" s="12" customFormat="true" ht="13.7" hidden="false" customHeight="true" outlineLevel="0" collapsed="false">
      <c r="A22" s="2"/>
      <c r="B22" s="113"/>
      <c r="C22" s="115" t="s">
        <v>181</v>
      </c>
      <c r="D22" s="114" t="s">
        <v>20</v>
      </c>
      <c r="E22" s="117" t="s">
        <v>88</v>
      </c>
      <c r="F22" s="116" t="n">
        <v>7</v>
      </c>
      <c r="G22" s="116"/>
      <c r="H22" s="117" t="n">
        <f aca="false">SUM(E22:G22)</f>
        <v>7</v>
      </c>
      <c r="I22" s="118" t="s">
        <v>570</v>
      </c>
    </row>
    <row r="23" s="12" customFormat="true" ht="13.7" hidden="false" customHeight="true" outlineLevel="0" collapsed="false">
      <c r="A23" s="2"/>
      <c r="B23" s="113" t="n">
        <v>21</v>
      </c>
      <c r="C23" s="115" t="s">
        <v>238</v>
      </c>
      <c r="D23" s="114" t="s">
        <v>54</v>
      </c>
      <c r="E23" s="117" t="s">
        <v>88</v>
      </c>
      <c r="F23" s="116" t="n">
        <v>5</v>
      </c>
      <c r="G23" s="116"/>
      <c r="H23" s="117" t="n">
        <f aca="false">SUM(E23:G23)</f>
        <v>5</v>
      </c>
      <c r="I23" s="118" t="s">
        <v>570</v>
      </c>
    </row>
    <row r="24" s="12" customFormat="true" ht="13.7" hidden="false" customHeight="true" outlineLevel="0" collapsed="false">
      <c r="A24" s="2"/>
      <c r="B24" s="113"/>
      <c r="C24" s="115" t="s">
        <v>239</v>
      </c>
      <c r="D24" s="114" t="s">
        <v>54</v>
      </c>
      <c r="E24" s="117" t="s">
        <v>88</v>
      </c>
      <c r="F24" s="116" t="n">
        <v>5</v>
      </c>
      <c r="G24" s="116"/>
      <c r="H24" s="117" t="n">
        <f aca="false">SUM(E24:G24)</f>
        <v>5</v>
      </c>
      <c r="I24" s="118" t="s">
        <v>570</v>
      </c>
    </row>
    <row r="25" s="12" customFormat="true" ht="13.7" hidden="false" customHeight="true" outlineLevel="0" collapsed="false">
      <c r="A25" s="2"/>
      <c r="B25" s="116"/>
      <c r="C25" s="115" t="s">
        <v>240</v>
      </c>
      <c r="D25" s="114" t="s">
        <v>23</v>
      </c>
      <c r="E25" s="117" t="n">
        <v>5</v>
      </c>
      <c r="F25" s="117" t="s">
        <v>88</v>
      </c>
      <c r="G25" s="116"/>
      <c r="H25" s="117" t="n">
        <f aca="false">SUM(E25:G25)</f>
        <v>5</v>
      </c>
      <c r="I25" s="118" t="s">
        <v>570</v>
      </c>
    </row>
    <row r="26" s="12" customFormat="true" ht="13.7" hidden="false" customHeight="true" outlineLevel="0" collapsed="false">
      <c r="A26" s="2"/>
      <c r="B26" s="113"/>
      <c r="C26" s="115" t="s">
        <v>241</v>
      </c>
      <c r="D26" s="114" t="s">
        <v>51</v>
      </c>
      <c r="E26" s="117" t="s">
        <v>88</v>
      </c>
      <c r="F26" s="116" t="n">
        <v>5</v>
      </c>
      <c r="G26" s="116"/>
      <c r="H26" s="117" t="n">
        <f aca="false">SUM(E26:G26)</f>
        <v>5</v>
      </c>
      <c r="I26" s="118" t="s">
        <v>570</v>
      </c>
    </row>
    <row r="27" s="12" customFormat="true" ht="13.7" hidden="false" customHeight="true" outlineLevel="0" collapsed="false">
      <c r="A27" s="2"/>
      <c r="B27" s="113"/>
      <c r="C27" s="115" t="s">
        <v>242</v>
      </c>
      <c r="D27" s="114" t="s">
        <v>20</v>
      </c>
      <c r="E27" s="117" t="s">
        <v>88</v>
      </c>
      <c r="F27" s="116" t="n">
        <v>5</v>
      </c>
      <c r="G27" s="116"/>
      <c r="H27" s="117" t="n">
        <f aca="false">SUM(E27:G27)</f>
        <v>5</v>
      </c>
      <c r="I27" s="118" t="s">
        <v>570</v>
      </c>
    </row>
    <row r="28" s="12" customFormat="true" ht="13.7" hidden="false" customHeight="true" outlineLevel="0" collapsed="false">
      <c r="A28" s="2"/>
      <c r="B28" s="113"/>
      <c r="C28" s="115" t="s">
        <v>243</v>
      </c>
      <c r="D28" s="114" t="s">
        <v>20</v>
      </c>
      <c r="E28" s="117" t="s">
        <v>88</v>
      </c>
      <c r="F28" s="116" t="n">
        <v>5</v>
      </c>
      <c r="G28" s="116"/>
      <c r="H28" s="117" t="n">
        <f aca="false">SUM(E28:G28)</f>
        <v>5</v>
      </c>
      <c r="I28" s="118" t="s">
        <v>570</v>
      </c>
    </row>
    <row r="29" s="12" customFormat="true" ht="13.7" hidden="false" customHeight="true" outlineLevel="0" collapsed="false">
      <c r="A29" s="2"/>
      <c r="B29" s="116" t="n">
        <v>27</v>
      </c>
      <c r="C29" s="115" t="s">
        <v>256</v>
      </c>
      <c r="D29" s="114" t="s">
        <v>23</v>
      </c>
      <c r="E29" s="117" t="n">
        <v>2</v>
      </c>
      <c r="F29" s="117" t="n">
        <v>2</v>
      </c>
      <c r="G29" s="116"/>
      <c r="H29" s="117" t="n">
        <f aca="false">SUM(E29:G29)</f>
        <v>4</v>
      </c>
      <c r="I29" s="118" t="s">
        <v>570</v>
      </c>
    </row>
    <row r="30" s="12" customFormat="true" ht="13.7" hidden="false" customHeight="true" outlineLevel="0" collapsed="false">
      <c r="A30" s="2"/>
      <c r="B30" s="116" t="n">
        <v>28</v>
      </c>
      <c r="C30" s="34" t="s">
        <v>275</v>
      </c>
      <c r="D30" s="35" t="s">
        <v>54</v>
      </c>
      <c r="E30" s="117" t="s">
        <v>88</v>
      </c>
      <c r="F30" s="117" t="n">
        <v>3</v>
      </c>
      <c r="G30" s="116"/>
      <c r="H30" s="117" t="n">
        <f aca="false">SUM(E30:G30)</f>
        <v>3</v>
      </c>
      <c r="I30" s="118" t="s">
        <v>570</v>
      </c>
    </row>
    <row r="31" s="12" customFormat="true" ht="13.7" hidden="false" customHeight="true" outlineLevel="0" collapsed="false">
      <c r="A31" s="2"/>
      <c r="B31" s="116"/>
      <c r="C31" s="115" t="s">
        <v>276</v>
      </c>
      <c r="D31" s="114" t="s">
        <v>23</v>
      </c>
      <c r="E31" s="117" t="n">
        <v>3</v>
      </c>
      <c r="F31" s="117" t="s">
        <v>88</v>
      </c>
      <c r="G31" s="116"/>
      <c r="H31" s="117" t="n">
        <f aca="false">SUM(E31:G31)</f>
        <v>3</v>
      </c>
      <c r="I31" s="118" t="s">
        <v>570</v>
      </c>
    </row>
    <row r="32" s="12" customFormat="true" ht="13.7" hidden="false" customHeight="true" outlineLevel="0" collapsed="false">
      <c r="A32" s="2"/>
      <c r="B32" s="116"/>
      <c r="C32" s="34" t="s">
        <v>277</v>
      </c>
      <c r="D32" s="35" t="s">
        <v>165</v>
      </c>
      <c r="E32" s="117" t="s">
        <v>88</v>
      </c>
      <c r="F32" s="117" t="n">
        <v>3</v>
      </c>
      <c r="G32" s="116"/>
      <c r="H32" s="117" t="n">
        <f aca="false">SUM(E32:G32)</f>
        <v>3</v>
      </c>
      <c r="I32" s="118" t="s">
        <v>570</v>
      </c>
    </row>
    <row r="33" s="12" customFormat="true" ht="13.7" hidden="false" customHeight="true" outlineLevel="0" collapsed="false">
      <c r="A33" s="2"/>
      <c r="B33" s="116" t="n">
        <v>31</v>
      </c>
      <c r="C33" s="34" t="s">
        <v>312</v>
      </c>
      <c r="D33" s="35" t="s">
        <v>23</v>
      </c>
      <c r="E33" s="117" t="s">
        <v>88</v>
      </c>
      <c r="F33" s="117" t="n">
        <v>2</v>
      </c>
      <c r="G33" s="116"/>
      <c r="H33" s="117" t="n">
        <f aca="false">SUM(E33:G33)</f>
        <v>2</v>
      </c>
      <c r="I33" s="118" t="s">
        <v>570</v>
      </c>
    </row>
    <row r="34" s="12" customFormat="true" ht="13.7" hidden="false" customHeight="true" outlineLevel="0" collapsed="false">
      <c r="A34" s="2"/>
      <c r="B34" s="116"/>
      <c r="C34" s="34" t="s">
        <v>313</v>
      </c>
      <c r="D34" s="35" t="s">
        <v>46</v>
      </c>
      <c r="E34" s="117" t="s">
        <v>88</v>
      </c>
      <c r="F34" s="117" t="n">
        <v>2</v>
      </c>
      <c r="G34" s="116"/>
      <c r="H34" s="117" t="n">
        <f aca="false">SUM(E34:G34)</f>
        <v>2</v>
      </c>
      <c r="I34" s="118" t="s">
        <v>570</v>
      </c>
    </row>
    <row r="35" s="12" customFormat="true" ht="13.7" hidden="false" customHeight="true" outlineLevel="0" collapsed="false">
      <c r="A35" s="2"/>
      <c r="B35" s="116"/>
      <c r="C35" s="34" t="s">
        <v>314</v>
      </c>
      <c r="D35" s="35" t="s">
        <v>153</v>
      </c>
      <c r="E35" s="117" t="s">
        <v>88</v>
      </c>
      <c r="F35" s="117" t="n">
        <v>2</v>
      </c>
      <c r="G35" s="116"/>
      <c r="H35" s="117" t="n">
        <f aca="false">SUM(E35:G35)</f>
        <v>2</v>
      </c>
      <c r="I35" s="118" t="s">
        <v>570</v>
      </c>
    </row>
    <row r="36" s="12" customFormat="true" ht="13.7" hidden="false" customHeight="true" outlineLevel="0" collapsed="false">
      <c r="A36" s="2"/>
      <c r="B36" s="116"/>
      <c r="C36" s="115" t="s">
        <v>315</v>
      </c>
      <c r="D36" s="114" t="s">
        <v>23</v>
      </c>
      <c r="E36" s="121" t="n">
        <v>2</v>
      </c>
      <c r="F36" s="116" t="s">
        <v>88</v>
      </c>
      <c r="G36" s="116"/>
      <c r="H36" s="117" t="n">
        <f aca="false">SUM(E36:G36)</f>
        <v>2</v>
      </c>
      <c r="I36" s="118" t="s">
        <v>570</v>
      </c>
    </row>
    <row r="37" s="12" customFormat="true" ht="13.7" hidden="false" customHeight="true" outlineLevel="0" collapsed="false">
      <c r="A37" s="2"/>
      <c r="B37" s="116"/>
      <c r="C37" s="114" t="s">
        <v>316</v>
      </c>
      <c r="D37" s="114" t="s">
        <v>23</v>
      </c>
      <c r="E37" s="117" t="n">
        <v>2</v>
      </c>
      <c r="F37" s="117" t="s">
        <v>88</v>
      </c>
      <c r="G37" s="116"/>
      <c r="H37" s="117" t="n">
        <f aca="false">SUM(E37:G37)</f>
        <v>2</v>
      </c>
      <c r="I37" s="118" t="s">
        <v>570</v>
      </c>
    </row>
    <row r="38" s="12" customFormat="true" ht="13.7" hidden="false" customHeight="true" outlineLevel="0" collapsed="false">
      <c r="A38" s="2"/>
      <c r="B38" s="116"/>
      <c r="C38" s="115" t="s">
        <v>317</v>
      </c>
      <c r="D38" s="114" t="s">
        <v>110</v>
      </c>
      <c r="E38" s="121" t="n">
        <v>2</v>
      </c>
      <c r="F38" s="116" t="s">
        <v>88</v>
      </c>
      <c r="G38" s="116"/>
      <c r="H38" s="117" t="n">
        <f aca="false">SUM(E38:G38)</f>
        <v>2</v>
      </c>
      <c r="I38" s="118" t="s">
        <v>570</v>
      </c>
    </row>
    <row r="39" s="12" customFormat="true" ht="13.7" hidden="false" customHeight="true" outlineLevel="0" collapsed="false">
      <c r="A39" s="2"/>
      <c r="B39" s="113"/>
      <c r="C39" s="115" t="s">
        <v>318</v>
      </c>
      <c r="D39" s="122" t="s">
        <v>319</v>
      </c>
      <c r="E39" s="117" t="s">
        <v>88</v>
      </c>
      <c r="F39" s="117" t="n">
        <v>2</v>
      </c>
      <c r="G39" s="116"/>
      <c r="H39" s="117" t="n">
        <f aca="false">SUM(E39:G39)</f>
        <v>2</v>
      </c>
      <c r="I39" s="118" t="s">
        <v>570</v>
      </c>
    </row>
    <row r="40" s="12" customFormat="true" ht="13.7" hidden="false" customHeight="true" outlineLevel="0" collapsed="false">
      <c r="A40" s="2"/>
      <c r="B40" s="113"/>
      <c r="C40" s="115" t="s">
        <v>320</v>
      </c>
      <c r="D40" s="122" t="s">
        <v>33</v>
      </c>
      <c r="E40" s="117" t="s">
        <v>88</v>
      </c>
      <c r="F40" s="117" t="n">
        <v>2</v>
      </c>
      <c r="G40" s="116"/>
      <c r="H40" s="117" t="n">
        <f aca="false">SUM(E40:G40)</f>
        <v>2</v>
      </c>
      <c r="I40" s="118" t="s">
        <v>570</v>
      </c>
    </row>
    <row r="41" s="12" customFormat="true" ht="13.7" hidden="false" customHeight="true" outlineLevel="0" collapsed="false">
      <c r="A41" s="2"/>
      <c r="B41" s="116" t="n">
        <v>39</v>
      </c>
      <c r="C41" s="115" t="s">
        <v>338</v>
      </c>
      <c r="D41" s="114" t="s">
        <v>339</v>
      </c>
      <c r="E41" s="121" t="n">
        <v>1</v>
      </c>
      <c r="F41" s="116" t="s">
        <v>88</v>
      </c>
      <c r="G41" s="116"/>
      <c r="H41" s="117" t="n">
        <f aca="false">SUM(E41:G41)</f>
        <v>1</v>
      </c>
      <c r="I41" s="118" t="s">
        <v>570</v>
      </c>
    </row>
    <row r="42" s="12" customFormat="true" ht="13.7" hidden="false" customHeight="true" outlineLevel="0" collapsed="false">
      <c r="A42" s="2"/>
      <c r="B42" s="116"/>
      <c r="C42" s="34" t="s">
        <v>340</v>
      </c>
      <c r="D42" s="35" t="s">
        <v>54</v>
      </c>
      <c r="E42" s="121" t="s">
        <v>88</v>
      </c>
      <c r="F42" s="116" t="n">
        <v>1</v>
      </c>
      <c r="G42" s="116"/>
      <c r="H42" s="117" t="n">
        <f aca="false">SUM(E42:G42)</f>
        <v>1</v>
      </c>
      <c r="I42" s="118" t="s">
        <v>570</v>
      </c>
    </row>
    <row r="43" s="12" customFormat="true" ht="13.7" hidden="false" customHeight="true" outlineLevel="0" collapsed="false">
      <c r="A43" s="2"/>
      <c r="B43" s="116"/>
      <c r="C43" s="115" t="s">
        <v>341</v>
      </c>
      <c r="D43" s="114" t="s">
        <v>33</v>
      </c>
      <c r="E43" s="117" t="n">
        <v>1</v>
      </c>
      <c r="F43" s="117" t="s">
        <v>88</v>
      </c>
      <c r="G43" s="116"/>
      <c r="H43" s="117" t="n">
        <f aca="false">SUM(E43:G43)</f>
        <v>1</v>
      </c>
      <c r="I43" s="118" t="s">
        <v>570</v>
      </c>
    </row>
    <row r="44" s="12" customFormat="true" ht="13.7" hidden="false" customHeight="true" outlineLevel="0" collapsed="false">
      <c r="A44" s="2"/>
      <c r="B44" s="116"/>
      <c r="C44" s="34" t="s">
        <v>342</v>
      </c>
      <c r="D44" s="35" t="s">
        <v>110</v>
      </c>
      <c r="E44" s="117" t="s">
        <v>88</v>
      </c>
      <c r="F44" s="117" t="n">
        <v>1</v>
      </c>
      <c r="G44" s="116"/>
      <c r="H44" s="117" t="n">
        <f aca="false">SUM(E44:G44)</f>
        <v>1</v>
      </c>
      <c r="I44" s="118" t="s">
        <v>570</v>
      </c>
    </row>
    <row r="45" customFormat="false" ht="13.7" hidden="false" customHeight="true" outlineLevel="0" collapsed="false">
      <c r="B45" s="40" t="n">
        <f aca="false">COUNTIF(H3:H44,"&gt;0")</f>
        <v>42</v>
      </c>
      <c r="E45" s="40" t="n">
        <f aca="false">COUNTIF(E3:E44,"&gt;0")</f>
        <v>25</v>
      </c>
      <c r="F45" s="40" t="n">
        <f aca="false">COUNTIF(F3:F44,"&gt;0")</f>
        <v>32</v>
      </c>
      <c r="G45" s="40" t="n">
        <f aca="false">COUNTIF(G3:G44,"&gt;0")</f>
        <v>0</v>
      </c>
      <c r="H45" s="0"/>
    </row>
    <row r="46" customFormat="false" ht="13.7" hidden="false" customHeight="true" outlineLevel="0" collapsed="false"/>
    <row r="47" customFormat="false" ht="13.7" hidden="false" customHeight="true" outlineLevel="0" collapsed="false"/>
    <row r="48" customFormat="false" ht="13.7" hidden="false" customHeight="true" outlineLevel="0" collapsed="false"/>
    <row r="49" customFormat="false" ht="13.7" hidden="false" customHeight="true" outlineLevel="0" collapsed="false"/>
    <row r="50" customFormat="false" ht="13.7" hidden="false" customHeight="true" outlineLevel="0" collapsed="false"/>
    <row r="51" customFormat="false" ht="13.7" hidden="false" customHeight="true" outlineLevel="0" collapsed="false"/>
    <row r="52" customFormat="false" ht="13.7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mergeCells count="1">
    <mergeCell ref="B1:I1"/>
  </mergeCells>
  <printOptions headings="false" gridLines="false" gridLinesSet="true" horizontalCentered="false" verticalCentered="false"/>
  <pageMargins left="0.320833333333333" right="0.249305555555556" top="0.61944444444444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5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41796875" defaultRowHeight="14.65" zeroHeight="false" outlineLevelRow="0" outlineLevelCol="0"/>
  <cols>
    <col collapsed="false" customWidth="true" hidden="false" outlineLevel="0" max="1" min="1" style="2" width="7.42"/>
    <col collapsed="false" customWidth="true" hidden="false" outlineLevel="0" max="2" min="2" style="106" width="3.42"/>
    <col collapsed="false" customWidth="true" hidden="false" outlineLevel="0" max="3" min="3" style="107" width="26.42"/>
    <col collapsed="false" customWidth="true" hidden="false" outlineLevel="0" max="4" min="4" style="2" width="24.41"/>
    <col collapsed="false" customWidth="true" hidden="false" outlineLevel="0" max="7" min="5" style="3" width="11.56"/>
    <col collapsed="false" customWidth="true" hidden="false" outlineLevel="0" max="8" min="8" style="3" width="7.42"/>
    <col collapsed="false" customWidth="true" hidden="false" outlineLevel="0" max="9" min="9" style="3" width="4.41"/>
    <col collapsed="false" customWidth="false" hidden="false" outlineLevel="0" max="254" min="10" style="2" width="8.41"/>
  </cols>
  <sheetData>
    <row r="1" s="12" customFormat="true" ht="27.75" hidden="false" customHeight="true" outlineLevel="0" collapsed="false">
      <c r="A1" s="2"/>
      <c r="B1" s="109" t="s">
        <v>608</v>
      </c>
      <c r="C1" s="109"/>
      <c r="D1" s="109"/>
      <c r="E1" s="109"/>
      <c r="F1" s="109"/>
      <c r="G1" s="109"/>
      <c r="H1" s="109"/>
      <c r="I1" s="109"/>
    </row>
    <row r="2" s="21" customFormat="true" ht="23.25" hidden="false" customHeight="true" outlineLevel="0" collapsed="false">
      <c r="A2" s="2"/>
      <c r="B2" s="110" t="s">
        <v>609</v>
      </c>
      <c r="C2" s="110" t="s">
        <v>11</v>
      </c>
      <c r="D2" s="111" t="s">
        <v>12</v>
      </c>
      <c r="E2" s="79" t="s">
        <v>610</v>
      </c>
      <c r="F2" s="79" t="s">
        <v>14</v>
      </c>
      <c r="G2" s="79"/>
      <c r="H2" s="112" t="s">
        <v>16</v>
      </c>
      <c r="I2" s="111" t="s">
        <v>501</v>
      </c>
    </row>
    <row r="3" s="12" customFormat="true" ht="12.75" hidden="false" customHeight="true" outlineLevel="0" collapsed="false">
      <c r="A3" s="2"/>
      <c r="B3" s="78" t="n">
        <v>1</v>
      </c>
      <c r="C3" s="34" t="s">
        <v>62</v>
      </c>
      <c r="D3" s="35" t="s">
        <v>23</v>
      </c>
      <c r="E3" s="27" t="n">
        <v>7</v>
      </c>
      <c r="F3" s="78" t="n">
        <v>10</v>
      </c>
      <c r="G3" s="27"/>
      <c r="H3" s="27" t="n">
        <f aca="false">SUM(E3:G3)</f>
        <v>17</v>
      </c>
      <c r="I3" s="80" t="s">
        <v>571</v>
      </c>
    </row>
    <row r="4" s="12" customFormat="true" ht="12.75" hidden="false" customHeight="true" outlineLevel="0" collapsed="false">
      <c r="A4" s="2"/>
      <c r="B4" s="78" t="n">
        <v>2</v>
      </c>
      <c r="C4" s="34" t="s">
        <v>71</v>
      </c>
      <c r="D4" s="35" t="s">
        <v>54</v>
      </c>
      <c r="E4" s="27" t="n">
        <v>7</v>
      </c>
      <c r="F4" s="27" t="n">
        <v>7</v>
      </c>
      <c r="G4" s="27"/>
      <c r="H4" s="27" t="n">
        <f aca="false">SUM(E4:G4)</f>
        <v>14</v>
      </c>
      <c r="I4" s="80" t="s">
        <v>571</v>
      </c>
    </row>
    <row r="5" s="12" customFormat="true" ht="12.75" hidden="false" customHeight="true" outlineLevel="0" collapsed="false">
      <c r="A5" s="2"/>
      <c r="B5" s="78" t="n">
        <v>3</v>
      </c>
      <c r="C5" s="34" t="s">
        <v>82</v>
      </c>
      <c r="D5" s="35" t="s">
        <v>54</v>
      </c>
      <c r="E5" s="27" t="n">
        <v>7</v>
      </c>
      <c r="F5" s="27" t="n">
        <v>5</v>
      </c>
      <c r="G5" s="27"/>
      <c r="H5" s="27" t="n">
        <f aca="false">SUM(E5:G5)</f>
        <v>12</v>
      </c>
      <c r="I5" s="80" t="s">
        <v>571</v>
      </c>
    </row>
    <row r="6" s="12" customFormat="true" ht="12.75" hidden="false" customHeight="true" outlineLevel="0" collapsed="false">
      <c r="A6" s="2"/>
      <c r="B6" s="78"/>
      <c r="C6" s="34" t="s">
        <v>83</v>
      </c>
      <c r="D6" s="35" t="s">
        <v>84</v>
      </c>
      <c r="E6" s="27" t="n">
        <v>7</v>
      </c>
      <c r="F6" s="27" t="n">
        <v>5</v>
      </c>
      <c r="G6" s="27"/>
      <c r="H6" s="27" t="n">
        <f aca="false">SUM(E6:G6)</f>
        <v>12</v>
      </c>
      <c r="I6" s="80" t="s">
        <v>571</v>
      </c>
    </row>
    <row r="7" s="12" customFormat="true" ht="12.75" hidden="false" customHeight="true" outlineLevel="0" collapsed="false">
      <c r="A7" s="2"/>
      <c r="B7" s="78" t="n">
        <v>5</v>
      </c>
      <c r="C7" s="34" t="s">
        <v>85</v>
      </c>
      <c r="D7" s="35" t="s">
        <v>26</v>
      </c>
      <c r="E7" s="27" t="n">
        <v>10</v>
      </c>
      <c r="F7" s="27" t="n">
        <v>1</v>
      </c>
      <c r="G7" s="27"/>
      <c r="H7" s="27" t="n">
        <f aca="false">SUM(E7:G7)</f>
        <v>11</v>
      </c>
      <c r="I7" s="80" t="s">
        <v>571</v>
      </c>
    </row>
    <row r="8" s="12" customFormat="true" ht="12.75" hidden="false" customHeight="true" outlineLevel="0" collapsed="false">
      <c r="A8" s="2"/>
      <c r="B8" s="78" t="n">
        <v>6</v>
      </c>
      <c r="C8" s="34" t="s">
        <v>122</v>
      </c>
      <c r="D8" s="35" t="s">
        <v>84</v>
      </c>
      <c r="E8" s="27" t="n">
        <v>10</v>
      </c>
      <c r="F8" s="78" t="s">
        <v>88</v>
      </c>
      <c r="G8" s="27"/>
      <c r="H8" s="27" t="n">
        <f aca="false">SUM(E8:G8)</f>
        <v>10</v>
      </c>
      <c r="I8" s="80" t="s">
        <v>571</v>
      </c>
    </row>
    <row r="9" s="12" customFormat="true" ht="12.75" hidden="false" customHeight="true" outlineLevel="0" collapsed="false">
      <c r="A9" s="2"/>
      <c r="B9" s="78"/>
      <c r="C9" s="34" t="s">
        <v>123</v>
      </c>
      <c r="D9" s="35" t="s">
        <v>23</v>
      </c>
      <c r="E9" s="27" t="n">
        <v>5</v>
      </c>
      <c r="F9" s="78" t="n">
        <v>5</v>
      </c>
      <c r="G9" s="27"/>
      <c r="H9" s="27" t="n">
        <f aca="false">SUM(E9:G9)</f>
        <v>10</v>
      </c>
      <c r="I9" s="80" t="s">
        <v>571</v>
      </c>
    </row>
    <row r="10" s="12" customFormat="true" ht="12.75" hidden="false" customHeight="true" outlineLevel="0" collapsed="false">
      <c r="A10" s="2"/>
      <c r="B10" s="78"/>
      <c r="C10" s="34" t="s">
        <v>124</v>
      </c>
      <c r="D10" s="35" t="s">
        <v>23</v>
      </c>
      <c r="E10" s="44" t="n">
        <v>10</v>
      </c>
      <c r="F10" s="78" t="s">
        <v>88</v>
      </c>
      <c r="G10" s="27"/>
      <c r="H10" s="27" t="n">
        <f aca="false">SUM(E10:G10)</f>
        <v>10</v>
      </c>
      <c r="I10" s="80" t="s">
        <v>571</v>
      </c>
    </row>
    <row r="11" s="12" customFormat="true" ht="12.75" hidden="false" customHeight="true" outlineLevel="0" collapsed="false">
      <c r="A11" s="2"/>
      <c r="B11" s="78"/>
      <c r="C11" s="34" t="s">
        <v>125</v>
      </c>
      <c r="D11" s="35" t="s">
        <v>54</v>
      </c>
      <c r="E11" s="44" t="n">
        <v>10</v>
      </c>
      <c r="F11" s="78" t="s">
        <v>88</v>
      </c>
      <c r="G11" s="27"/>
      <c r="H11" s="27" t="n">
        <f aca="false">SUM(E11:G11)</f>
        <v>10</v>
      </c>
      <c r="I11" s="80" t="s">
        <v>571</v>
      </c>
    </row>
    <row r="12" s="12" customFormat="true" ht="13.7" hidden="false" customHeight="true" outlineLevel="0" collapsed="false">
      <c r="A12" s="2"/>
      <c r="B12" s="78"/>
      <c r="C12" s="34" t="s">
        <v>126</v>
      </c>
      <c r="D12" s="35" t="s">
        <v>127</v>
      </c>
      <c r="E12" s="44" t="s">
        <v>88</v>
      </c>
      <c r="F12" s="78" t="n">
        <v>10</v>
      </c>
      <c r="G12" s="27"/>
      <c r="H12" s="27" t="n">
        <f aca="false">SUM(E12:G12)</f>
        <v>10</v>
      </c>
      <c r="I12" s="80" t="s">
        <v>571</v>
      </c>
    </row>
    <row r="13" s="12" customFormat="true" ht="13.7" hidden="false" customHeight="true" outlineLevel="0" collapsed="false">
      <c r="A13" s="2"/>
      <c r="B13" s="78"/>
      <c r="C13" s="34" t="s">
        <v>128</v>
      </c>
      <c r="D13" s="35" t="s">
        <v>33</v>
      </c>
      <c r="E13" s="44" t="s">
        <v>88</v>
      </c>
      <c r="F13" s="78" t="n">
        <v>10</v>
      </c>
      <c r="G13" s="27"/>
      <c r="H13" s="27" t="n">
        <f aca="false">SUM(E13:G13)</f>
        <v>10</v>
      </c>
      <c r="I13" s="80" t="s">
        <v>571</v>
      </c>
    </row>
    <row r="14" s="12" customFormat="true" ht="13.7" hidden="false" customHeight="true" outlineLevel="0" collapsed="false">
      <c r="A14" s="2"/>
      <c r="B14" s="78"/>
      <c r="C14" s="34" t="s">
        <v>129</v>
      </c>
      <c r="D14" s="35" t="s">
        <v>130</v>
      </c>
      <c r="E14" s="44" t="s">
        <v>88</v>
      </c>
      <c r="F14" s="78" t="n">
        <v>10</v>
      </c>
      <c r="G14" s="27"/>
      <c r="H14" s="27" t="n">
        <f aca="false">SUM(E14:G14)</f>
        <v>10</v>
      </c>
      <c r="I14" s="80" t="s">
        <v>571</v>
      </c>
    </row>
    <row r="15" s="12" customFormat="true" ht="13.7" hidden="false" customHeight="true" outlineLevel="0" collapsed="false">
      <c r="A15" s="2"/>
      <c r="B15" s="78" t="n">
        <v>13</v>
      </c>
      <c r="C15" s="34" t="s">
        <v>139</v>
      </c>
      <c r="D15" s="35" t="s">
        <v>33</v>
      </c>
      <c r="E15" s="27" t="n">
        <v>5</v>
      </c>
      <c r="F15" s="78" t="n">
        <v>3</v>
      </c>
      <c r="G15" s="27"/>
      <c r="H15" s="27" t="n">
        <f aca="false">SUM(E15:G15)</f>
        <v>8</v>
      </c>
      <c r="I15" s="80" t="s">
        <v>571</v>
      </c>
    </row>
    <row r="16" s="12" customFormat="true" ht="13.7" hidden="false" customHeight="true" outlineLevel="0" collapsed="false">
      <c r="A16" s="2"/>
      <c r="B16" s="116" t="n">
        <v>14</v>
      </c>
      <c r="C16" s="115" t="s">
        <v>182</v>
      </c>
      <c r="D16" s="114" t="s">
        <v>183</v>
      </c>
      <c r="E16" s="117" t="s">
        <v>88</v>
      </c>
      <c r="F16" s="116" t="n">
        <v>7</v>
      </c>
      <c r="G16" s="117"/>
      <c r="H16" s="117" t="n">
        <f aca="false">SUM(E16:G16)</f>
        <v>7</v>
      </c>
      <c r="I16" s="118" t="s">
        <v>571</v>
      </c>
    </row>
    <row r="17" s="12" customFormat="true" ht="13.7" hidden="false" customHeight="true" outlineLevel="0" collapsed="false">
      <c r="A17" s="2"/>
      <c r="B17" s="113"/>
      <c r="C17" s="115" t="s">
        <v>184</v>
      </c>
      <c r="D17" s="114" t="s">
        <v>185</v>
      </c>
      <c r="E17" s="117" t="s">
        <v>88</v>
      </c>
      <c r="F17" s="116" t="n">
        <v>7</v>
      </c>
      <c r="G17" s="117"/>
      <c r="H17" s="117" t="n">
        <f aca="false">SUM(E17:G17)</f>
        <v>7</v>
      </c>
      <c r="I17" s="118" t="s">
        <v>571</v>
      </c>
    </row>
    <row r="18" s="12" customFormat="true" ht="13.7" hidden="false" customHeight="true" outlineLevel="0" collapsed="false">
      <c r="A18" s="2"/>
      <c r="B18" s="119" t="n">
        <v>16</v>
      </c>
      <c r="C18" s="115" t="s">
        <v>244</v>
      </c>
      <c r="D18" s="114" t="s">
        <v>20</v>
      </c>
      <c r="E18" s="117" t="s">
        <v>88</v>
      </c>
      <c r="F18" s="116" t="n">
        <v>5</v>
      </c>
      <c r="G18" s="117"/>
      <c r="H18" s="117" t="n">
        <f aca="false">SUM(E18:G18)</f>
        <v>5</v>
      </c>
      <c r="I18" s="118" t="s">
        <v>571</v>
      </c>
    </row>
    <row r="19" s="12" customFormat="true" ht="13.7" hidden="false" customHeight="true" outlineLevel="0" collapsed="false">
      <c r="A19" s="2"/>
      <c r="B19" s="113"/>
      <c r="C19" s="115" t="s">
        <v>245</v>
      </c>
      <c r="D19" s="114" t="s">
        <v>54</v>
      </c>
      <c r="E19" s="117" t="s">
        <v>88</v>
      </c>
      <c r="F19" s="116" t="n">
        <v>5</v>
      </c>
      <c r="G19" s="117"/>
      <c r="H19" s="117" t="n">
        <f aca="false">SUM(E19:G19)</f>
        <v>5</v>
      </c>
      <c r="I19" s="118" t="s">
        <v>571</v>
      </c>
    </row>
    <row r="20" s="12" customFormat="true" ht="13.7" hidden="false" customHeight="true" outlineLevel="0" collapsed="false">
      <c r="A20" s="2"/>
      <c r="B20" s="116"/>
      <c r="C20" s="115" t="s">
        <v>246</v>
      </c>
      <c r="D20" s="114" t="s">
        <v>54</v>
      </c>
      <c r="E20" s="117" t="n">
        <v>5</v>
      </c>
      <c r="F20" s="116" t="s">
        <v>88</v>
      </c>
      <c r="G20" s="117"/>
      <c r="H20" s="117" t="n">
        <f aca="false">SUM(E20:G20)</f>
        <v>5</v>
      </c>
      <c r="I20" s="118" t="s">
        <v>571</v>
      </c>
    </row>
    <row r="21" s="12" customFormat="true" ht="13.7" hidden="false" customHeight="true" outlineLevel="0" collapsed="false">
      <c r="A21" s="2"/>
      <c r="B21" s="113"/>
      <c r="C21" s="115" t="s">
        <v>247</v>
      </c>
      <c r="D21" s="114" t="s">
        <v>127</v>
      </c>
      <c r="E21" s="117" t="s">
        <v>88</v>
      </c>
      <c r="F21" s="116" t="n">
        <v>5</v>
      </c>
      <c r="G21" s="117"/>
      <c r="H21" s="117" t="n">
        <f aca="false">SUM(E21:G21)</f>
        <v>5</v>
      </c>
      <c r="I21" s="118" t="s">
        <v>571</v>
      </c>
    </row>
    <row r="22" s="12" customFormat="true" ht="13.7" hidden="false" customHeight="true" outlineLevel="0" collapsed="false">
      <c r="A22" s="2"/>
      <c r="B22" s="116"/>
      <c r="C22" s="115" t="s">
        <v>248</v>
      </c>
      <c r="D22" s="114" t="s">
        <v>20</v>
      </c>
      <c r="E22" s="117" t="n">
        <v>5</v>
      </c>
      <c r="F22" s="116" t="s">
        <v>88</v>
      </c>
      <c r="G22" s="117"/>
      <c r="H22" s="117" t="n">
        <f aca="false">SUM(E22:G22)</f>
        <v>5</v>
      </c>
      <c r="I22" s="118" t="s">
        <v>571</v>
      </c>
    </row>
    <row r="23" s="12" customFormat="true" ht="13.7" hidden="false" customHeight="true" outlineLevel="0" collapsed="false">
      <c r="A23" s="2"/>
      <c r="B23" s="116"/>
      <c r="C23" s="115" t="s">
        <v>249</v>
      </c>
      <c r="D23" s="114" t="s">
        <v>23</v>
      </c>
      <c r="E23" s="117" t="n">
        <v>5</v>
      </c>
      <c r="F23" s="116" t="s">
        <v>88</v>
      </c>
      <c r="G23" s="117"/>
      <c r="H23" s="117" t="n">
        <f aca="false">SUM(E23:G23)</f>
        <v>5</v>
      </c>
      <c r="I23" s="118" t="s">
        <v>571</v>
      </c>
    </row>
    <row r="24" s="12" customFormat="true" ht="13.7" hidden="false" customHeight="true" outlineLevel="0" collapsed="false">
      <c r="A24" s="2"/>
      <c r="B24" s="113"/>
      <c r="C24" s="115" t="s">
        <v>250</v>
      </c>
      <c r="D24" s="114" t="s">
        <v>104</v>
      </c>
      <c r="E24" s="117" t="s">
        <v>88</v>
      </c>
      <c r="F24" s="116" t="n">
        <v>5</v>
      </c>
      <c r="G24" s="117"/>
      <c r="H24" s="117" t="n">
        <f aca="false">SUM(E24:G24)</f>
        <v>5</v>
      </c>
      <c r="I24" s="118" t="s">
        <v>571</v>
      </c>
    </row>
    <row r="25" s="12" customFormat="true" ht="13.7" hidden="false" customHeight="true" outlineLevel="0" collapsed="false">
      <c r="A25" s="2"/>
      <c r="B25" s="116"/>
      <c r="C25" s="115" t="s">
        <v>251</v>
      </c>
      <c r="D25" s="114" t="s">
        <v>235</v>
      </c>
      <c r="E25" s="117" t="n">
        <v>5</v>
      </c>
      <c r="F25" s="116" t="s">
        <v>88</v>
      </c>
      <c r="G25" s="117"/>
      <c r="H25" s="117" t="n">
        <f aca="false">SUM(E25:G25)</f>
        <v>5</v>
      </c>
      <c r="I25" s="118" t="s">
        <v>571</v>
      </c>
    </row>
    <row r="26" s="12" customFormat="true" ht="13.7" hidden="false" customHeight="true" outlineLevel="0" collapsed="false">
      <c r="A26" s="2"/>
      <c r="B26" s="116"/>
      <c r="C26" s="115" t="s">
        <v>252</v>
      </c>
      <c r="D26" s="114" t="s">
        <v>23</v>
      </c>
      <c r="E26" s="117" t="n">
        <v>5</v>
      </c>
      <c r="F26" s="116" t="s">
        <v>88</v>
      </c>
      <c r="G26" s="117"/>
      <c r="H26" s="117" t="n">
        <f aca="false">SUM(E26:G26)</f>
        <v>5</v>
      </c>
      <c r="I26" s="118" t="s">
        <v>571</v>
      </c>
    </row>
    <row r="27" s="12" customFormat="true" ht="13.7" hidden="false" customHeight="true" outlineLevel="0" collapsed="false">
      <c r="A27" s="2"/>
      <c r="B27" s="116" t="n">
        <v>25</v>
      </c>
      <c r="C27" s="115" t="s">
        <v>257</v>
      </c>
      <c r="D27" s="114" t="s">
        <v>23</v>
      </c>
      <c r="E27" s="117" t="n">
        <v>2</v>
      </c>
      <c r="F27" s="117" t="n">
        <v>2</v>
      </c>
      <c r="G27" s="117"/>
      <c r="H27" s="117" t="n">
        <f aca="false">SUM(E27:G27)</f>
        <v>4</v>
      </c>
      <c r="I27" s="118" t="s">
        <v>571</v>
      </c>
    </row>
    <row r="28" s="12" customFormat="true" ht="13.7" hidden="false" customHeight="true" outlineLevel="0" collapsed="false">
      <c r="A28" s="2"/>
      <c r="B28" s="116" t="n">
        <v>26</v>
      </c>
      <c r="C28" s="115" t="s">
        <v>321</v>
      </c>
      <c r="D28" s="122" t="s">
        <v>26</v>
      </c>
      <c r="E28" s="117" t="s">
        <v>88</v>
      </c>
      <c r="F28" s="116" t="n">
        <v>2</v>
      </c>
      <c r="G28" s="117"/>
      <c r="H28" s="117" t="n">
        <f aca="false">SUM(E28:G28)</f>
        <v>2</v>
      </c>
      <c r="I28" s="118" t="s">
        <v>571</v>
      </c>
    </row>
    <row r="29" s="12" customFormat="true" ht="13.7" hidden="false" customHeight="true" outlineLevel="0" collapsed="false">
      <c r="A29" s="2"/>
      <c r="B29" s="116"/>
      <c r="C29" s="115" t="s">
        <v>322</v>
      </c>
      <c r="D29" s="114" t="s">
        <v>162</v>
      </c>
      <c r="E29" s="117" t="n">
        <v>2</v>
      </c>
      <c r="F29" s="117" t="s">
        <v>88</v>
      </c>
      <c r="G29" s="117"/>
      <c r="H29" s="117" t="n">
        <f aca="false">SUM(E29:G29)</f>
        <v>2</v>
      </c>
      <c r="I29" s="118" t="s">
        <v>571</v>
      </c>
    </row>
    <row r="30" s="12" customFormat="true" ht="13.7" hidden="false" customHeight="true" outlineLevel="0" collapsed="false">
      <c r="A30" s="2"/>
      <c r="B30" s="116" t="n">
        <v>28</v>
      </c>
      <c r="C30" s="115" t="s">
        <v>343</v>
      </c>
      <c r="D30" s="114" t="s">
        <v>23</v>
      </c>
      <c r="E30" s="117" t="n">
        <v>1</v>
      </c>
      <c r="F30" s="116" t="s">
        <v>88</v>
      </c>
      <c r="G30" s="117"/>
      <c r="H30" s="117" t="n">
        <f aca="false">SUM(E30:G30)</f>
        <v>1</v>
      </c>
      <c r="I30" s="118" t="s">
        <v>571</v>
      </c>
    </row>
    <row r="31" s="12" customFormat="true" ht="13.7" hidden="false" customHeight="true" outlineLevel="0" collapsed="false">
      <c r="A31" s="2"/>
      <c r="B31" s="116"/>
      <c r="C31" s="115" t="s">
        <v>344</v>
      </c>
      <c r="D31" s="114" t="s">
        <v>345</v>
      </c>
      <c r="E31" s="117" t="s">
        <v>88</v>
      </c>
      <c r="F31" s="116" t="n">
        <v>1</v>
      </c>
      <c r="G31" s="117"/>
      <c r="H31" s="117" t="n">
        <f aca="false">SUM(E31:G31)</f>
        <v>1</v>
      </c>
      <c r="I31" s="118" t="s">
        <v>571</v>
      </c>
    </row>
    <row r="32" customFormat="false" ht="14.65" hidden="false" customHeight="true" outlineLevel="0" collapsed="false">
      <c r="B32" s="40" t="n">
        <f aca="false">COUNTIF(H3:H31,"&gt;0")</f>
        <v>29</v>
      </c>
      <c r="E32" s="40" t="n">
        <f aca="false">COUNTIF(E3:E31,"&gt;0")</f>
        <v>18</v>
      </c>
      <c r="F32" s="40" t="n">
        <f aca="false">COUNTIF(F3:F31,"&gt;0")</f>
        <v>19</v>
      </c>
      <c r="G32" s="40" t="n">
        <f aca="false">COUNTIF(G3:G31,"&gt;0")</f>
        <v>0</v>
      </c>
      <c r="H32" s="0"/>
      <c r="J32" s="0"/>
    </row>
    <row r="33" customFormat="false" ht="14.65" hidden="false" customHeight="true" outlineLevel="0" collapsed="false">
      <c r="E33" s="107"/>
      <c r="F33" s="2"/>
    </row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mergeCells count="1">
    <mergeCell ref="B1:I1"/>
  </mergeCells>
  <printOptions headings="false" gridLines="false" gridLinesSet="true" horizontalCentered="false" verticalCentered="false"/>
  <pageMargins left="0.320833333333333" right="0.249305555555556" top="0.61944444444444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41796875" defaultRowHeight="14.65" zeroHeight="false" outlineLevelRow="0" outlineLevelCol="0"/>
  <cols>
    <col collapsed="false" customWidth="true" hidden="false" outlineLevel="0" max="1" min="1" style="2" width="7.42"/>
    <col collapsed="false" customWidth="true" hidden="false" outlineLevel="0" max="2" min="2" style="106" width="3.42"/>
    <col collapsed="false" customWidth="true" hidden="false" outlineLevel="0" max="3" min="3" style="2" width="26.42"/>
    <col collapsed="false" customWidth="true" hidden="false" outlineLevel="0" max="4" min="4" style="2" width="24.41"/>
    <col collapsed="false" customWidth="true" hidden="false" outlineLevel="0" max="7" min="5" style="3" width="11.56"/>
    <col collapsed="false" customWidth="true" hidden="false" outlineLevel="0" max="8" min="8" style="3" width="7.42"/>
    <col collapsed="false" customWidth="true" hidden="false" outlineLevel="0" max="9" min="9" style="3" width="4.41"/>
    <col collapsed="false" customWidth="false" hidden="false" outlineLevel="0" max="254" min="10" style="2" width="8.41"/>
  </cols>
  <sheetData>
    <row r="1" s="12" customFormat="true" ht="27.75" hidden="false" customHeight="true" outlineLevel="0" collapsed="false">
      <c r="A1" s="2"/>
      <c r="B1" s="109" t="s">
        <v>608</v>
      </c>
      <c r="C1" s="109"/>
      <c r="D1" s="109"/>
      <c r="E1" s="109"/>
      <c r="F1" s="109"/>
      <c r="G1" s="109"/>
      <c r="H1" s="109"/>
      <c r="I1" s="109"/>
    </row>
    <row r="2" s="21" customFormat="true" ht="23.25" hidden="false" customHeight="true" outlineLevel="0" collapsed="false">
      <c r="A2" s="2"/>
      <c r="B2" s="110" t="s">
        <v>609</v>
      </c>
      <c r="C2" s="111" t="s">
        <v>11</v>
      </c>
      <c r="D2" s="111" t="s">
        <v>12</v>
      </c>
      <c r="E2" s="79" t="s">
        <v>610</v>
      </c>
      <c r="F2" s="79" t="s">
        <v>14</v>
      </c>
      <c r="G2" s="79"/>
      <c r="H2" s="112" t="s">
        <v>16</v>
      </c>
      <c r="I2" s="111" t="s">
        <v>501</v>
      </c>
    </row>
    <row r="3" s="12" customFormat="true" ht="12.75" hidden="false" customHeight="true" outlineLevel="0" collapsed="false">
      <c r="A3" s="2"/>
      <c r="B3" s="78" t="n">
        <v>1</v>
      </c>
      <c r="C3" s="35" t="s">
        <v>502</v>
      </c>
      <c r="D3" s="35" t="s">
        <v>110</v>
      </c>
      <c r="E3" s="27" t="n">
        <v>10</v>
      </c>
      <c r="F3" s="78" t="n">
        <v>10</v>
      </c>
      <c r="G3" s="27"/>
      <c r="H3" s="27" t="n">
        <f aca="false">SUM(E3:G3)</f>
        <v>20</v>
      </c>
      <c r="I3" s="80" t="s">
        <v>615</v>
      </c>
    </row>
    <row r="4" s="12" customFormat="true" ht="12.75" hidden="false" customHeight="true" outlineLevel="0" collapsed="false">
      <c r="A4" s="2"/>
      <c r="B4" s="78"/>
      <c r="C4" s="35" t="s">
        <v>504</v>
      </c>
      <c r="D4" s="35" t="s">
        <v>20</v>
      </c>
      <c r="E4" s="44" t="n">
        <v>10</v>
      </c>
      <c r="F4" s="78" t="n">
        <v>10</v>
      </c>
      <c r="G4" s="27"/>
      <c r="H4" s="27" t="n">
        <f aca="false">SUM(E4:G4)</f>
        <v>20</v>
      </c>
      <c r="I4" s="80" t="s">
        <v>616</v>
      </c>
    </row>
    <row r="5" s="12" customFormat="true" ht="12.75" hidden="false" customHeight="true" outlineLevel="0" collapsed="false">
      <c r="A5" s="2"/>
      <c r="B5" s="78"/>
      <c r="C5" s="35" t="s">
        <v>505</v>
      </c>
      <c r="D5" s="35" t="s">
        <v>20</v>
      </c>
      <c r="E5" s="44" t="n">
        <v>10</v>
      </c>
      <c r="F5" s="78" t="n">
        <v>10</v>
      </c>
      <c r="G5" s="27"/>
      <c r="H5" s="27" t="n">
        <f aca="false">SUM(E5:G5)</f>
        <v>20</v>
      </c>
      <c r="I5" s="80" t="s">
        <v>617</v>
      </c>
    </row>
    <row r="6" s="12" customFormat="true" ht="12.75" hidden="false" customHeight="true" outlineLevel="0" collapsed="false">
      <c r="A6" s="2"/>
      <c r="B6" s="78" t="n">
        <v>4</v>
      </c>
      <c r="C6" s="35" t="s">
        <v>506</v>
      </c>
      <c r="D6" s="35" t="s">
        <v>44</v>
      </c>
      <c r="E6" s="27" t="n">
        <v>10</v>
      </c>
      <c r="F6" s="78" t="n">
        <v>7</v>
      </c>
      <c r="G6" s="27"/>
      <c r="H6" s="27" t="n">
        <f aca="false">SUM(E6:G6)</f>
        <v>17</v>
      </c>
      <c r="I6" s="80" t="s">
        <v>615</v>
      </c>
    </row>
    <row r="7" s="12" customFormat="true" ht="13.7" hidden="false" customHeight="true" outlineLevel="0" collapsed="false">
      <c r="A7" s="2"/>
      <c r="B7" s="78" t="n">
        <v>5</v>
      </c>
      <c r="C7" s="35" t="s">
        <v>511</v>
      </c>
      <c r="D7" s="35" t="s">
        <v>33</v>
      </c>
      <c r="E7" s="27" t="n">
        <v>7</v>
      </c>
      <c r="F7" s="78" t="n">
        <v>7</v>
      </c>
      <c r="G7" s="27"/>
      <c r="H7" s="27" t="n">
        <f aca="false">SUM(E7:G7)</f>
        <v>14</v>
      </c>
      <c r="I7" s="80" t="s">
        <v>616</v>
      </c>
    </row>
    <row r="8" s="12" customFormat="true" ht="13.7" hidden="false" customHeight="true" outlineLevel="0" collapsed="false">
      <c r="A8" s="2"/>
      <c r="B8" s="78" t="n">
        <v>6</v>
      </c>
      <c r="C8" s="35" t="s">
        <v>513</v>
      </c>
      <c r="D8" s="35" t="s">
        <v>26</v>
      </c>
      <c r="E8" s="44" t="n">
        <v>7</v>
      </c>
      <c r="F8" s="78" t="n">
        <v>5</v>
      </c>
      <c r="G8" s="27"/>
      <c r="H8" s="27" t="n">
        <f aca="false">SUM(E8:G8)</f>
        <v>12</v>
      </c>
      <c r="I8" s="80" t="s">
        <v>615</v>
      </c>
    </row>
    <row r="9" s="12" customFormat="true" ht="13.7" hidden="false" customHeight="true" outlineLevel="0" collapsed="false">
      <c r="A9" s="2"/>
      <c r="B9" s="78" t="n">
        <v>7</v>
      </c>
      <c r="C9" s="35" t="s">
        <v>516</v>
      </c>
      <c r="D9" s="35" t="s">
        <v>110</v>
      </c>
      <c r="E9" s="44" t="s">
        <v>88</v>
      </c>
      <c r="F9" s="78" t="n">
        <v>10</v>
      </c>
      <c r="G9" s="27"/>
      <c r="H9" s="27" t="n">
        <f aca="false">SUM(E9:G9)</f>
        <v>10</v>
      </c>
      <c r="I9" s="80" t="s">
        <v>615</v>
      </c>
    </row>
    <row r="10" s="12" customFormat="true" ht="13.7" hidden="false" customHeight="true" outlineLevel="0" collapsed="false">
      <c r="A10" s="2"/>
      <c r="B10" s="78"/>
      <c r="C10" s="35" t="s">
        <v>517</v>
      </c>
      <c r="D10" s="35" t="s">
        <v>518</v>
      </c>
      <c r="E10" s="44" t="s">
        <v>88</v>
      </c>
      <c r="F10" s="78" t="n">
        <v>10</v>
      </c>
      <c r="G10" s="27"/>
      <c r="H10" s="27" t="n">
        <f aca="false">SUM(E10:G10)</f>
        <v>10</v>
      </c>
      <c r="I10" s="80" t="s">
        <v>617</v>
      </c>
    </row>
    <row r="11" s="12" customFormat="true" ht="13.7" hidden="false" customHeight="true" outlineLevel="0" collapsed="false">
      <c r="A11" s="2"/>
      <c r="B11" s="78"/>
      <c r="C11" s="35" t="s">
        <v>519</v>
      </c>
      <c r="D11" s="35" t="s">
        <v>520</v>
      </c>
      <c r="E11" s="44" t="s">
        <v>88</v>
      </c>
      <c r="F11" s="78" t="n">
        <v>10</v>
      </c>
      <c r="G11" s="27"/>
      <c r="H11" s="27" t="n">
        <f aca="false">SUM(E11:G11)</f>
        <v>10</v>
      </c>
      <c r="I11" s="80" t="s">
        <v>616</v>
      </c>
    </row>
    <row r="12" s="12" customFormat="true" ht="13.7" hidden="false" customHeight="true" outlineLevel="0" collapsed="false">
      <c r="A12" s="2"/>
      <c r="B12" s="78" t="n">
        <v>10</v>
      </c>
      <c r="C12" s="35" t="s">
        <v>531</v>
      </c>
      <c r="D12" s="35" t="s">
        <v>532</v>
      </c>
      <c r="E12" s="27" t="n">
        <v>5</v>
      </c>
      <c r="F12" s="78" t="n">
        <v>3</v>
      </c>
      <c r="G12" s="27"/>
      <c r="H12" s="27" t="n">
        <f aca="false">SUM(E12:G12)</f>
        <v>8</v>
      </c>
      <c r="I12" s="80" t="s">
        <v>615</v>
      </c>
    </row>
    <row r="13" s="12" customFormat="true" ht="13.7" hidden="false" customHeight="true" outlineLevel="0" collapsed="false">
      <c r="A13" s="2"/>
      <c r="B13" s="78" t="n">
        <v>11</v>
      </c>
      <c r="C13" s="35" t="s">
        <v>533</v>
      </c>
      <c r="D13" s="35" t="s">
        <v>23</v>
      </c>
      <c r="E13" s="44" t="s">
        <v>88</v>
      </c>
      <c r="F13" s="78" t="n">
        <v>7</v>
      </c>
      <c r="G13" s="27"/>
      <c r="H13" s="27" t="n">
        <f aca="false">SUM(E13:G13)</f>
        <v>7</v>
      </c>
      <c r="I13" s="80" t="s">
        <v>617</v>
      </c>
    </row>
    <row r="14" s="12" customFormat="true" ht="13.7" hidden="false" customHeight="true" outlineLevel="0" collapsed="false">
      <c r="A14" s="2"/>
      <c r="B14" s="78"/>
      <c r="C14" s="35" t="s">
        <v>534</v>
      </c>
      <c r="D14" s="35" t="s">
        <v>23</v>
      </c>
      <c r="E14" s="27" t="n">
        <v>7</v>
      </c>
      <c r="F14" s="78" t="s">
        <v>88</v>
      </c>
      <c r="G14" s="27"/>
      <c r="H14" s="27" t="n">
        <f aca="false">SUM(E14:G14)</f>
        <v>7</v>
      </c>
      <c r="I14" s="80" t="s">
        <v>617</v>
      </c>
    </row>
    <row r="15" s="12" customFormat="true" ht="13.7" hidden="false" customHeight="true" outlineLevel="0" collapsed="false">
      <c r="A15" s="2"/>
      <c r="B15" s="78" t="n">
        <v>13</v>
      </c>
      <c r="C15" s="35" t="s">
        <v>538</v>
      </c>
      <c r="D15" s="35" t="s">
        <v>20</v>
      </c>
      <c r="E15" s="27" t="s">
        <v>88</v>
      </c>
      <c r="F15" s="78" t="n">
        <v>5</v>
      </c>
      <c r="G15" s="27"/>
      <c r="H15" s="27" t="n">
        <f aca="false">SUM(E15:G15)</f>
        <v>5</v>
      </c>
      <c r="I15" s="80" t="s">
        <v>615</v>
      </c>
    </row>
    <row r="16" s="12" customFormat="true" ht="13.7" hidden="false" customHeight="true" outlineLevel="0" collapsed="false">
      <c r="A16" s="2"/>
      <c r="B16" s="78"/>
      <c r="C16" s="35" t="s">
        <v>539</v>
      </c>
      <c r="D16" s="35" t="s">
        <v>20</v>
      </c>
      <c r="E16" s="27" t="n">
        <v>5</v>
      </c>
      <c r="F16" s="78" t="s">
        <v>88</v>
      </c>
      <c r="G16" s="27"/>
      <c r="H16" s="27" t="n">
        <f aca="false">SUM(E16:G16)</f>
        <v>5</v>
      </c>
      <c r="I16" s="80" t="s">
        <v>617</v>
      </c>
    </row>
    <row r="17" s="12" customFormat="true" ht="13.7" hidden="false" customHeight="true" outlineLevel="0" collapsed="false">
      <c r="A17" s="2"/>
      <c r="B17" s="113"/>
      <c r="C17" s="114" t="s">
        <v>540</v>
      </c>
      <c r="D17" s="114" t="s">
        <v>54</v>
      </c>
      <c r="E17" s="27" t="s">
        <v>88</v>
      </c>
      <c r="F17" s="78" t="n">
        <v>5</v>
      </c>
      <c r="G17" s="27"/>
      <c r="H17" s="27" t="n">
        <f aca="false">SUM(E17:G17)</f>
        <v>5</v>
      </c>
      <c r="I17" s="80" t="s">
        <v>616</v>
      </c>
    </row>
    <row r="18" s="12" customFormat="true" ht="13.7" hidden="false" customHeight="true" outlineLevel="0" collapsed="false">
      <c r="A18" s="2"/>
      <c r="B18" s="40" t="n">
        <f aca="false">COUNTIF(H3:H17,"&gt;0")</f>
        <v>15</v>
      </c>
      <c r="C18" s="2"/>
      <c r="D18" s="2"/>
      <c r="E18" s="40" t="n">
        <f aca="false">COUNTIF(E3:E17,"&gt;0")</f>
        <v>9</v>
      </c>
      <c r="F18" s="40" t="n">
        <f aca="false">COUNTIF(F3:F17,"&gt;0")</f>
        <v>13</v>
      </c>
      <c r="G18" s="40" t="n">
        <f aca="false">COUNTIF(G3:G17,"&gt;0")</f>
        <v>0</v>
      </c>
      <c r="H18" s="0"/>
      <c r="I18" s="3"/>
    </row>
    <row r="19" s="12" customFormat="true" ht="13.7" hidden="false" customHeight="true" outlineLevel="0" collapsed="false">
      <c r="A19" s="2"/>
      <c r="B19" s="0"/>
      <c r="C19" s="0"/>
      <c r="D19" s="0"/>
      <c r="E19" s="0"/>
      <c r="F19" s="0"/>
      <c r="G19" s="0"/>
      <c r="H19" s="0"/>
      <c r="I19" s="0"/>
    </row>
    <row r="20" s="12" customFormat="true" ht="13.7" hidden="false" customHeight="true" outlineLevel="0" collapsed="false">
      <c r="A20" s="2"/>
      <c r="B20" s="0"/>
      <c r="C20" s="0"/>
      <c r="D20" s="0"/>
      <c r="E20" s="0"/>
      <c r="F20" s="0"/>
      <c r="G20" s="0"/>
      <c r="H20" s="0"/>
      <c r="I20" s="0"/>
    </row>
    <row r="21" s="12" customFormat="true" ht="13.7" hidden="false" customHeight="true" outlineLevel="0" collapsed="false">
      <c r="A21" s="2"/>
      <c r="B21" s="0"/>
      <c r="C21" s="0"/>
      <c r="D21" s="0"/>
      <c r="E21" s="0"/>
      <c r="F21" s="0"/>
      <c r="G21" s="0"/>
      <c r="H21" s="0"/>
      <c r="I21" s="0"/>
    </row>
    <row r="22" customFormat="false" ht="14.65" hidden="false" customHeight="true" outlineLevel="0" collapsed="false">
      <c r="B22" s="0"/>
      <c r="C22" s="0"/>
      <c r="D22" s="0"/>
      <c r="E22" s="0"/>
      <c r="F22" s="0"/>
      <c r="G22" s="0"/>
      <c r="H22" s="0"/>
      <c r="I22" s="0"/>
    </row>
    <row r="65536" customFormat="false" ht="12.75" hidden="false" customHeight="true" outlineLevel="0" collapsed="false"/>
  </sheetData>
  <mergeCells count="1">
    <mergeCell ref="B1:I1"/>
  </mergeCells>
  <printOptions headings="false" gridLines="false" gridLinesSet="true" horizontalCentered="false" verticalCentered="false"/>
  <pageMargins left="0.320833333333333" right="0.249305555555556" top="0.61944444444444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5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41796875" defaultRowHeight="14.65" zeroHeight="false" outlineLevelRow="0" outlineLevelCol="0"/>
  <cols>
    <col collapsed="false" customWidth="true" hidden="false" outlineLevel="0" max="1" min="1" style="2" width="7.42"/>
    <col collapsed="false" customWidth="true" hidden="false" outlineLevel="0" max="2" min="2" style="106" width="3.42"/>
    <col collapsed="false" customWidth="true" hidden="false" outlineLevel="0" max="3" min="3" style="2" width="26.42"/>
    <col collapsed="false" customWidth="true" hidden="false" outlineLevel="0" max="4" min="4" style="2" width="24.41"/>
    <col collapsed="false" customWidth="true" hidden="false" outlineLevel="0" max="7" min="5" style="3" width="11.56"/>
    <col collapsed="false" customWidth="true" hidden="false" outlineLevel="0" max="8" min="8" style="3" width="7.42"/>
    <col collapsed="false" customWidth="true" hidden="false" outlineLevel="0" max="9" min="9" style="3" width="4.41"/>
    <col collapsed="false" customWidth="false" hidden="false" outlineLevel="0" max="254" min="10" style="2" width="8.41"/>
  </cols>
  <sheetData>
    <row r="1" s="12" customFormat="true" ht="27.75" hidden="false" customHeight="true" outlineLevel="0" collapsed="false">
      <c r="A1" s="2"/>
      <c r="B1" s="109" t="s">
        <v>608</v>
      </c>
      <c r="C1" s="109"/>
      <c r="D1" s="109"/>
      <c r="E1" s="109"/>
      <c r="F1" s="109"/>
      <c r="G1" s="109"/>
      <c r="H1" s="109"/>
      <c r="I1" s="109"/>
    </row>
    <row r="2" s="21" customFormat="true" ht="23.25" hidden="false" customHeight="true" outlineLevel="0" collapsed="false">
      <c r="A2" s="2"/>
      <c r="B2" s="110" t="s">
        <v>609</v>
      </c>
      <c r="C2" s="111" t="s">
        <v>11</v>
      </c>
      <c r="D2" s="111" t="s">
        <v>12</v>
      </c>
      <c r="E2" s="79" t="s">
        <v>610</v>
      </c>
      <c r="F2" s="79" t="s">
        <v>14</v>
      </c>
      <c r="G2" s="79"/>
      <c r="H2" s="112" t="s">
        <v>16</v>
      </c>
      <c r="I2" s="111" t="s">
        <v>501</v>
      </c>
    </row>
    <row r="3" s="12" customFormat="true" ht="12.75" hidden="false" customHeight="true" outlineLevel="0" collapsed="false">
      <c r="A3" s="2"/>
      <c r="B3" s="78" t="n">
        <v>1</v>
      </c>
      <c r="C3" s="35" t="s">
        <v>521</v>
      </c>
      <c r="D3" s="35" t="s">
        <v>23</v>
      </c>
      <c r="E3" s="44" t="n">
        <v>5</v>
      </c>
      <c r="F3" s="78" t="n">
        <v>5</v>
      </c>
      <c r="G3" s="27"/>
      <c r="H3" s="27" t="n">
        <f aca="false">SUM(E3:G3)</f>
        <v>10</v>
      </c>
      <c r="I3" s="80" t="s">
        <v>618</v>
      </c>
    </row>
    <row r="4" s="12" customFormat="true" ht="12.75" hidden="false" customHeight="true" outlineLevel="0" collapsed="false">
      <c r="A4" s="2"/>
      <c r="B4" s="78"/>
      <c r="C4" s="35" t="s">
        <v>523</v>
      </c>
      <c r="D4" s="35" t="s">
        <v>237</v>
      </c>
      <c r="E4" s="44" t="n">
        <v>7</v>
      </c>
      <c r="F4" s="78" t="n">
        <v>3</v>
      </c>
      <c r="G4" s="27"/>
      <c r="H4" s="27" t="n">
        <f aca="false">SUM(E4:G4)</f>
        <v>10</v>
      </c>
      <c r="I4" s="80" t="s">
        <v>619</v>
      </c>
    </row>
    <row r="5" s="12" customFormat="true" ht="12.75" hidden="false" customHeight="true" outlineLevel="0" collapsed="false">
      <c r="A5" s="2"/>
      <c r="B5" s="36"/>
      <c r="C5" s="34" t="s">
        <v>524</v>
      </c>
      <c r="D5" s="34" t="s">
        <v>95</v>
      </c>
      <c r="E5" s="78" t="s">
        <v>88</v>
      </c>
      <c r="F5" s="78" t="n">
        <v>10</v>
      </c>
      <c r="G5" s="27"/>
      <c r="H5" s="27" t="n">
        <f aca="false">SUM(E5:G5)</f>
        <v>10</v>
      </c>
      <c r="I5" s="80" t="s">
        <v>619</v>
      </c>
    </row>
    <row r="6" s="12" customFormat="true" ht="13.7" hidden="false" customHeight="true" outlineLevel="0" collapsed="false">
      <c r="A6" s="2"/>
      <c r="B6" s="36"/>
      <c r="C6" s="34" t="s">
        <v>525</v>
      </c>
      <c r="D6" s="34" t="s">
        <v>33</v>
      </c>
      <c r="E6" s="123" t="s">
        <v>88</v>
      </c>
      <c r="F6" s="123" t="n">
        <v>10</v>
      </c>
      <c r="G6" s="27"/>
      <c r="H6" s="27" t="n">
        <f aca="false">SUM(E6:G6)</f>
        <v>10</v>
      </c>
      <c r="I6" s="80" t="s">
        <v>619</v>
      </c>
    </row>
    <row r="7" s="12" customFormat="true" ht="13.7" hidden="false" customHeight="true" outlineLevel="0" collapsed="false">
      <c r="A7" s="2"/>
      <c r="B7" s="36" t="n">
        <v>5</v>
      </c>
      <c r="C7" s="34" t="s">
        <v>535</v>
      </c>
      <c r="D7" s="34" t="s">
        <v>518</v>
      </c>
      <c r="E7" s="78" t="s">
        <v>88</v>
      </c>
      <c r="F7" s="78" t="n">
        <v>7</v>
      </c>
      <c r="G7" s="27"/>
      <c r="H7" s="27" t="n">
        <f aca="false">SUM(E7:G7)</f>
        <v>7</v>
      </c>
      <c r="I7" s="80" t="s">
        <v>619</v>
      </c>
    </row>
    <row r="8" s="12" customFormat="true" ht="13.7" hidden="false" customHeight="true" outlineLevel="0" collapsed="false">
      <c r="A8" s="2"/>
      <c r="B8" s="36"/>
      <c r="C8" s="34" t="s">
        <v>536</v>
      </c>
      <c r="D8" s="34" t="s">
        <v>20</v>
      </c>
      <c r="E8" s="78" t="s">
        <v>88</v>
      </c>
      <c r="F8" s="78" t="n">
        <v>7</v>
      </c>
      <c r="G8" s="27"/>
      <c r="H8" s="27" t="n">
        <f aca="false">SUM(E8:G8)</f>
        <v>7</v>
      </c>
      <c r="I8" s="80" t="s">
        <v>619</v>
      </c>
    </row>
    <row r="9" s="12" customFormat="true" ht="13.7" hidden="false" customHeight="true" outlineLevel="0" collapsed="false">
      <c r="A9" s="2"/>
      <c r="B9" s="36" t="n">
        <v>7</v>
      </c>
      <c r="C9" s="34" t="s">
        <v>541</v>
      </c>
      <c r="D9" s="34" t="s">
        <v>26</v>
      </c>
      <c r="E9" s="123" t="s">
        <v>88</v>
      </c>
      <c r="F9" s="123" t="n">
        <v>5</v>
      </c>
      <c r="G9" s="27"/>
      <c r="H9" s="27" t="n">
        <f aca="false">SUM(E9:G9)</f>
        <v>5</v>
      </c>
      <c r="I9" s="80" t="s">
        <v>618</v>
      </c>
    </row>
    <row r="10" customFormat="false" ht="14.65" hidden="false" customHeight="true" outlineLevel="0" collapsed="false">
      <c r="B10" s="40" t="n">
        <f aca="false">COUNTIF(H3:H9,"&gt;0")</f>
        <v>7</v>
      </c>
      <c r="E10" s="40" t="n">
        <f aca="false">COUNTIF(E3:E9,"&gt;0")</f>
        <v>2</v>
      </c>
      <c r="F10" s="40" t="n">
        <f aca="false">COUNTIF(F3:F9,"&gt;0")</f>
        <v>7</v>
      </c>
      <c r="G10" s="40" t="n">
        <f aca="false">COUNTIF(G3:G9,"&gt;0")</f>
        <v>0</v>
      </c>
      <c r="H10" s="0"/>
    </row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mergeCells count="1">
    <mergeCell ref="B1:I1"/>
  </mergeCells>
  <printOptions headings="false" gridLines="false" gridLinesSet="true" horizontalCentered="false" verticalCentered="false"/>
  <pageMargins left="0.320833333333333" right="0.249305555555556" top="0.61944444444444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5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41796875" defaultRowHeight="14.65" zeroHeight="false" outlineLevelRow="0" outlineLevelCol="0"/>
  <cols>
    <col collapsed="false" customWidth="true" hidden="false" outlineLevel="0" max="1" min="1" style="2" width="7.42"/>
    <col collapsed="false" customWidth="true" hidden="false" outlineLevel="0" max="2" min="2" style="106" width="3.42"/>
    <col collapsed="false" customWidth="true" hidden="false" outlineLevel="0" max="3" min="3" style="2" width="26.42"/>
    <col collapsed="false" customWidth="true" hidden="false" outlineLevel="0" max="4" min="4" style="2" width="24.41"/>
    <col collapsed="false" customWidth="true" hidden="false" outlineLevel="0" max="7" min="5" style="3" width="11.56"/>
    <col collapsed="false" customWidth="true" hidden="false" outlineLevel="0" max="8" min="8" style="3" width="7.42"/>
    <col collapsed="false" customWidth="true" hidden="false" outlineLevel="0" max="9" min="9" style="3" width="4.41"/>
    <col collapsed="false" customWidth="false" hidden="false" outlineLevel="0" max="254" min="10" style="2" width="8.41"/>
  </cols>
  <sheetData>
    <row r="1" s="12" customFormat="true" ht="27.75" hidden="false" customHeight="true" outlineLevel="0" collapsed="false">
      <c r="A1" s="2"/>
      <c r="B1" s="109" t="s">
        <v>608</v>
      </c>
      <c r="C1" s="109"/>
      <c r="D1" s="109"/>
      <c r="E1" s="109"/>
      <c r="F1" s="109"/>
      <c r="G1" s="109"/>
      <c r="H1" s="109"/>
      <c r="I1" s="109"/>
    </row>
    <row r="2" s="21" customFormat="true" ht="23.25" hidden="false" customHeight="true" outlineLevel="0" collapsed="false">
      <c r="A2" s="2"/>
      <c r="B2" s="110" t="s">
        <v>609</v>
      </c>
      <c r="C2" s="111" t="s">
        <v>11</v>
      </c>
      <c r="D2" s="111" t="s">
        <v>12</v>
      </c>
      <c r="E2" s="79" t="s">
        <v>610</v>
      </c>
      <c r="F2" s="79" t="s">
        <v>14</v>
      </c>
      <c r="G2" s="79"/>
      <c r="H2" s="112" t="s">
        <v>16</v>
      </c>
      <c r="I2" s="111" t="s">
        <v>501</v>
      </c>
    </row>
    <row r="3" s="12" customFormat="true" ht="13.7" hidden="false" customHeight="true" outlineLevel="0" collapsed="false">
      <c r="A3" s="2"/>
      <c r="B3" s="78" t="n">
        <v>1</v>
      </c>
      <c r="C3" s="35" t="s">
        <v>507</v>
      </c>
      <c r="D3" s="35" t="s">
        <v>26</v>
      </c>
      <c r="E3" s="27" t="n">
        <v>10</v>
      </c>
      <c r="F3" s="78" t="n">
        <v>7</v>
      </c>
      <c r="G3" s="27"/>
      <c r="H3" s="27" t="n">
        <f aca="false">SUM(E3:G3)</f>
        <v>17</v>
      </c>
      <c r="I3" s="80" t="s">
        <v>620</v>
      </c>
    </row>
    <row r="4" s="12" customFormat="true" ht="13.7" hidden="false" customHeight="true" outlineLevel="0" collapsed="false">
      <c r="A4" s="2"/>
      <c r="B4" s="78"/>
      <c r="C4" s="35" t="s">
        <v>509</v>
      </c>
      <c r="D4" s="35" t="s">
        <v>26</v>
      </c>
      <c r="E4" s="27" t="n">
        <v>7</v>
      </c>
      <c r="F4" s="78" t="n">
        <v>10</v>
      </c>
      <c r="G4" s="27"/>
      <c r="H4" s="27" t="n">
        <f aca="false">SUM(E4:G4)</f>
        <v>17</v>
      </c>
      <c r="I4" s="80" t="s">
        <v>620</v>
      </c>
    </row>
    <row r="5" s="12" customFormat="true" ht="13.7" hidden="false" customHeight="true" outlineLevel="0" collapsed="false">
      <c r="A5" s="2"/>
      <c r="B5" s="78"/>
      <c r="C5" s="35" t="s">
        <v>510</v>
      </c>
      <c r="D5" s="35" t="s">
        <v>153</v>
      </c>
      <c r="E5" s="27" t="n">
        <v>10</v>
      </c>
      <c r="F5" s="78" t="n">
        <v>7</v>
      </c>
      <c r="G5" s="27"/>
      <c r="H5" s="27" t="n">
        <f aca="false">SUM(E5:G5)</f>
        <v>17</v>
      </c>
      <c r="I5" s="80" t="s">
        <v>621</v>
      </c>
    </row>
    <row r="6" s="12" customFormat="true" ht="13.7" hidden="false" customHeight="true" outlineLevel="0" collapsed="false">
      <c r="A6" s="2"/>
      <c r="B6" s="78" t="n">
        <v>4</v>
      </c>
      <c r="C6" s="35" t="s">
        <v>512</v>
      </c>
      <c r="D6" s="35" t="s">
        <v>23</v>
      </c>
      <c r="E6" s="27" t="n">
        <v>7</v>
      </c>
      <c r="F6" s="78" t="n">
        <v>7</v>
      </c>
      <c r="G6" s="27"/>
      <c r="H6" s="27" t="n">
        <f aca="false">SUM(E6:G6)</f>
        <v>14</v>
      </c>
      <c r="I6" s="80" t="s">
        <v>620</v>
      </c>
    </row>
    <row r="7" s="12" customFormat="true" ht="13.7" hidden="false" customHeight="true" outlineLevel="0" collapsed="false">
      <c r="A7" s="2"/>
      <c r="B7" s="78" t="n">
        <v>5</v>
      </c>
      <c r="C7" s="35" t="s">
        <v>514</v>
      </c>
      <c r="D7" s="35" t="s">
        <v>23</v>
      </c>
      <c r="E7" s="27" t="n">
        <v>5</v>
      </c>
      <c r="F7" s="78" t="n">
        <v>7</v>
      </c>
      <c r="G7" s="27"/>
      <c r="H7" s="27" t="n">
        <f aca="false">SUM(E7:G7)</f>
        <v>12</v>
      </c>
      <c r="I7" s="80" t="s">
        <v>620</v>
      </c>
    </row>
    <row r="8" s="12" customFormat="true" ht="13.7" hidden="false" customHeight="true" outlineLevel="0" collapsed="false">
      <c r="A8" s="2"/>
      <c r="B8" s="78"/>
      <c r="C8" s="35" t="s">
        <v>515</v>
      </c>
      <c r="D8" s="35" t="s">
        <v>79</v>
      </c>
      <c r="E8" s="27" t="n">
        <v>7</v>
      </c>
      <c r="F8" s="78" t="n">
        <v>5</v>
      </c>
      <c r="G8" s="27"/>
      <c r="H8" s="27" t="n">
        <f aca="false">SUM(E8:G8)</f>
        <v>12</v>
      </c>
      <c r="I8" s="80" t="s">
        <v>620</v>
      </c>
    </row>
    <row r="9" s="12" customFormat="true" ht="13.7" hidden="false" customHeight="true" outlineLevel="0" collapsed="false">
      <c r="A9" s="2"/>
      <c r="B9" s="36" t="n">
        <v>7</v>
      </c>
      <c r="C9" s="34" t="s">
        <v>526</v>
      </c>
      <c r="D9" s="34" t="s">
        <v>46</v>
      </c>
      <c r="E9" s="78" t="s">
        <v>88</v>
      </c>
      <c r="F9" s="78" t="n">
        <v>10</v>
      </c>
      <c r="G9" s="27"/>
      <c r="H9" s="27" t="n">
        <f aca="false">SUM(E9:G9)</f>
        <v>10</v>
      </c>
      <c r="I9" s="80" t="s">
        <v>620</v>
      </c>
    </row>
    <row r="10" s="12" customFormat="true" ht="13.7" hidden="false" customHeight="true" outlineLevel="0" collapsed="false">
      <c r="A10" s="2"/>
      <c r="B10" s="78"/>
      <c r="C10" s="35" t="s">
        <v>527</v>
      </c>
      <c r="D10" s="35" t="s">
        <v>153</v>
      </c>
      <c r="E10" s="44" t="n">
        <v>5</v>
      </c>
      <c r="F10" s="78" t="n">
        <v>5</v>
      </c>
      <c r="G10" s="27"/>
      <c r="H10" s="27" t="n">
        <f aca="false">SUM(E10:G10)</f>
        <v>10</v>
      </c>
      <c r="I10" s="80" t="s">
        <v>620</v>
      </c>
    </row>
    <row r="11" s="12" customFormat="true" ht="13.7" hidden="false" customHeight="true" outlineLevel="0" collapsed="false">
      <c r="A11" s="2"/>
      <c r="B11" s="78"/>
      <c r="C11" s="35" t="s">
        <v>528</v>
      </c>
      <c r="D11" s="35" t="s">
        <v>20</v>
      </c>
      <c r="E11" s="27" t="n">
        <v>10</v>
      </c>
      <c r="F11" s="78" t="s">
        <v>88</v>
      </c>
      <c r="G11" s="27"/>
      <c r="H11" s="27" t="n">
        <f aca="false">SUM(E11:G11)</f>
        <v>10</v>
      </c>
      <c r="I11" s="80" t="s">
        <v>620</v>
      </c>
    </row>
    <row r="12" s="12" customFormat="true" ht="13.7" hidden="false" customHeight="true" outlineLevel="0" collapsed="false">
      <c r="A12" s="2"/>
      <c r="B12" s="78"/>
      <c r="C12" s="35" t="s">
        <v>529</v>
      </c>
      <c r="D12" s="35" t="s">
        <v>20</v>
      </c>
      <c r="E12" s="27" t="n">
        <v>10</v>
      </c>
      <c r="F12" s="78" t="s">
        <v>88</v>
      </c>
      <c r="G12" s="27"/>
      <c r="H12" s="27" t="n">
        <f aca="false">SUM(E12:G12)</f>
        <v>10</v>
      </c>
      <c r="I12" s="80" t="s">
        <v>621</v>
      </c>
    </row>
    <row r="13" s="12" customFormat="true" ht="13.7" hidden="false" customHeight="true" outlineLevel="0" collapsed="false">
      <c r="A13" s="2"/>
      <c r="B13" s="36"/>
      <c r="C13" s="34" t="s">
        <v>530</v>
      </c>
      <c r="D13" s="34" t="s">
        <v>183</v>
      </c>
      <c r="E13" s="78" t="s">
        <v>88</v>
      </c>
      <c r="F13" s="78" t="n">
        <v>10</v>
      </c>
      <c r="G13" s="27"/>
      <c r="H13" s="27" t="n">
        <f aca="false">SUM(E13:G13)</f>
        <v>10</v>
      </c>
      <c r="I13" s="80" t="s">
        <v>621</v>
      </c>
    </row>
    <row r="14" s="12" customFormat="true" ht="13.7" hidden="false" customHeight="true" outlineLevel="0" collapsed="false">
      <c r="A14" s="2"/>
      <c r="B14" s="78" t="n">
        <v>12</v>
      </c>
      <c r="C14" s="35" t="s">
        <v>537</v>
      </c>
      <c r="D14" s="35" t="s">
        <v>23</v>
      </c>
      <c r="E14" s="27" t="n">
        <v>7</v>
      </c>
      <c r="F14" s="78" t="s">
        <v>88</v>
      </c>
      <c r="G14" s="27"/>
      <c r="H14" s="27" t="n">
        <f aca="false">SUM(E14:G14)</f>
        <v>7</v>
      </c>
      <c r="I14" s="80" t="s">
        <v>620</v>
      </c>
    </row>
    <row r="15" s="12" customFormat="true" ht="13.7" hidden="false" customHeight="true" outlineLevel="0" collapsed="false">
      <c r="A15" s="2"/>
      <c r="B15" s="78" t="n">
        <v>13</v>
      </c>
      <c r="C15" s="35" t="s">
        <v>542</v>
      </c>
      <c r="D15" s="35" t="s">
        <v>23</v>
      </c>
      <c r="E15" s="27" t="n">
        <v>5</v>
      </c>
      <c r="F15" s="78" t="s">
        <v>88</v>
      </c>
      <c r="G15" s="27"/>
      <c r="H15" s="27" t="n">
        <f aca="false">SUM(E15:G15)</f>
        <v>5</v>
      </c>
      <c r="I15" s="80" t="s">
        <v>620</v>
      </c>
    </row>
    <row r="16" s="12" customFormat="true" ht="13.7" hidden="false" customHeight="true" outlineLevel="0" collapsed="false">
      <c r="A16" s="2"/>
      <c r="B16" s="36"/>
      <c r="C16" s="34" t="s">
        <v>543</v>
      </c>
      <c r="D16" s="34" t="s">
        <v>26</v>
      </c>
      <c r="E16" s="78" t="s">
        <v>88</v>
      </c>
      <c r="F16" s="78" t="n">
        <v>5</v>
      </c>
      <c r="G16" s="27"/>
      <c r="H16" s="27" t="n">
        <f aca="false">SUM(E16:G16)</f>
        <v>5</v>
      </c>
      <c r="I16" s="80" t="s">
        <v>621</v>
      </c>
    </row>
    <row r="17" s="12" customFormat="true" ht="13.7" hidden="false" customHeight="true" outlineLevel="0" collapsed="false">
      <c r="A17" s="2"/>
      <c r="B17" s="78" t="n">
        <v>15</v>
      </c>
      <c r="C17" s="35" t="s">
        <v>544</v>
      </c>
      <c r="D17" s="35" t="s">
        <v>23</v>
      </c>
      <c r="E17" s="27" t="n">
        <v>3</v>
      </c>
      <c r="F17" s="78" t="s">
        <v>88</v>
      </c>
      <c r="G17" s="27"/>
      <c r="H17" s="27" t="n">
        <f aca="false">SUM(E17:G17)</f>
        <v>3</v>
      </c>
      <c r="I17" s="80" t="s">
        <v>621</v>
      </c>
    </row>
    <row r="18" s="12" customFormat="true" ht="13.7" hidden="false" customHeight="true" outlineLevel="0" collapsed="false">
      <c r="A18" s="2"/>
      <c r="B18" s="78" t="n">
        <v>16</v>
      </c>
      <c r="C18" s="35" t="s">
        <v>545</v>
      </c>
      <c r="D18" s="35" t="s">
        <v>153</v>
      </c>
      <c r="E18" s="27" t="n">
        <v>2</v>
      </c>
      <c r="F18" s="78" t="s">
        <v>88</v>
      </c>
      <c r="G18" s="27"/>
      <c r="H18" s="27" t="n">
        <f aca="false">SUM(E18:G18)</f>
        <v>2</v>
      </c>
      <c r="I18" s="80" t="s">
        <v>620</v>
      </c>
    </row>
    <row r="19" customFormat="false" ht="14.65" hidden="false" customHeight="true" outlineLevel="0" collapsed="false">
      <c r="B19" s="40" t="n">
        <f aca="false">COUNTIF(H3:H18,"&gt;0")</f>
        <v>16</v>
      </c>
      <c r="E19" s="40" t="n">
        <f aca="false">COUNTIF(E3:E18,"&gt;0")</f>
        <v>13</v>
      </c>
      <c r="F19" s="40" t="n">
        <f aca="false">COUNTIF(F3:F18,"&gt;0")</f>
        <v>10</v>
      </c>
      <c r="G19" s="40" t="n">
        <f aca="false">COUNTIF(G3:G18,"&gt;0")</f>
        <v>0</v>
      </c>
      <c r="H19" s="0"/>
    </row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mergeCells count="1">
    <mergeCell ref="B1:I1"/>
  </mergeCells>
  <printOptions headings="false" gridLines="false" gridLinesSet="true" horizontalCentered="false" verticalCentered="false"/>
  <pageMargins left="0.320833333333333" right="0.249305555555556" top="0.61944444444444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5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41796875" defaultRowHeight="14.65" zeroHeight="false" outlineLevelRow="0" outlineLevelCol="0"/>
  <cols>
    <col collapsed="false" customWidth="true" hidden="false" outlineLevel="0" max="1" min="1" style="12" width="4.41"/>
    <col collapsed="false" customWidth="true" hidden="false" outlineLevel="0" max="2" min="2" style="12" width="26.42"/>
    <col collapsed="false" customWidth="true" hidden="false" outlineLevel="0" max="3" min="3" style="12" width="23.41"/>
    <col collapsed="false" customWidth="true" hidden="false" outlineLevel="0" max="6" min="4" style="12" width="11.56"/>
    <col collapsed="false" customWidth="true" hidden="false" outlineLevel="0" max="7" min="7" style="12" width="4.41"/>
    <col collapsed="false" customWidth="true" hidden="false" outlineLevel="0" max="9" min="8" style="12" width="7.42"/>
    <col collapsed="false" customWidth="false" hidden="false" outlineLevel="0" max="257" min="10" style="12" width="8.41"/>
  </cols>
  <sheetData>
    <row r="1" customFormat="false" ht="27.75" hidden="false" customHeight="true" outlineLevel="0" collapsed="false">
      <c r="A1" s="11" t="s">
        <v>9</v>
      </c>
      <c r="B1" s="11"/>
      <c r="C1" s="11"/>
      <c r="D1" s="11"/>
      <c r="E1" s="11"/>
      <c r="F1" s="11"/>
      <c r="G1" s="11"/>
      <c r="H1" s="11"/>
      <c r="I1" s="11"/>
    </row>
    <row r="2" customFormat="false" ht="14.85" hidden="false" customHeight="true" outlineLevel="0" collapsed="false">
      <c r="A2" s="63"/>
      <c r="B2" s="63"/>
      <c r="C2" s="63"/>
      <c r="D2" s="63"/>
      <c r="E2" s="63"/>
      <c r="F2" s="63"/>
      <c r="G2" s="63"/>
      <c r="H2" s="63"/>
      <c r="I2" s="63"/>
    </row>
    <row r="3" customFormat="false" ht="14.65" hidden="false" customHeight="true" outlineLevel="0" collapsed="false">
      <c r="A3" s="26"/>
      <c r="B3" s="64" t="s">
        <v>11</v>
      </c>
      <c r="C3" s="64" t="s">
        <v>12</v>
      </c>
      <c r="D3" s="26" t="s">
        <v>13</v>
      </c>
      <c r="E3" s="26" t="s">
        <v>14</v>
      </c>
      <c r="F3" s="26"/>
      <c r="G3" s="15" t="s">
        <v>559</v>
      </c>
      <c r="H3" s="15"/>
      <c r="I3" s="64" t="s">
        <v>18</v>
      </c>
    </row>
    <row r="4" customFormat="false" ht="14.65" hidden="false" customHeight="true" outlineLevel="0" collapsed="false">
      <c r="A4" s="15" t="s">
        <v>560</v>
      </c>
      <c r="B4" s="15"/>
      <c r="C4" s="15"/>
      <c r="D4" s="15"/>
      <c r="E4" s="15"/>
      <c r="F4" s="15"/>
      <c r="G4" s="15"/>
      <c r="H4" s="15"/>
      <c r="I4" s="15"/>
    </row>
    <row r="5" customFormat="false" ht="14.65" hidden="false" customHeight="true" outlineLevel="0" collapsed="false">
      <c r="A5" s="65" t="n">
        <v>1</v>
      </c>
      <c r="B5" s="66"/>
      <c r="C5" s="67"/>
      <c r="D5" s="65"/>
      <c r="E5" s="65"/>
      <c r="F5" s="65"/>
      <c r="G5" s="26" t="n">
        <f aca="false">SUM(C5:F5)</f>
        <v>0</v>
      </c>
      <c r="H5" s="26"/>
      <c r="I5" s="65" t="s">
        <v>561</v>
      </c>
    </row>
    <row r="6" customFormat="false" ht="14.65" hidden="false" customHeight="true" outlineLevel="0" collapsed="false">
      <c r="A6" s="65" t="n">
        <v>2</v>
      </c>
      <c r="B6" s="66"/>
      <c r="C6" s="67"/>
      <c r="D6" s="65"/>
      <c r="E6" s="65"/>
      <c r="F6" s="26"/>
      <c r="G6" s="26" t="n">
        <f aca="false">SUM(C6:F6)</f>
        <v>0</v>
      </c>
      <c r="H6" s="26"/>
      <c r="I6" s="65" t="s">
        <v>561</v>
      </c>
    </row>
    <row r="7" customFormat="false" ht="14.65" hidden="false" customHeight="true" outlineLevel="0" collapsed="false">
      <c r="A7" s="65" t="n">
        <v>3</v>
      </c>
      <c r="B7" s="66"/>
      <c r="C7" s="67"/>
      <c r="D7" s="65"/>
      <c r="E7" s="65"/>
      <c r="F7" s="65"/>
      <c r="G7" s="26" t="n">
        <f aca="false">SUM(C7:F7)</f>
        <v>0</v>
      </c>
      <c r="H7" s="26"/>
      <c r="I7" s="65" t="s">
        <v>561</v>
      </c>
    </row>
    <row r="9" customFormat="false" ht="14.65" hidden="false" customHeight="true" outlineLevel="0" collapsed="false">
      <c r="A9" s="15" t="s">
        <v>562</v>
      </c>
      <c r="B9" s="15"/>
      <c r="C9" s="15"/>
      <c r="D9" s="15"/>
      <c r="E9" s="15"/>
      <c r="F9" s="15"/>
      <c r="G9" s="15"/>
      <c r="H9" s="15"/>
      <c r="I9" s="15"/>
    </row>
    <row r="10" customFormat="false" ht="14.65" hidden="false" customHeight="true" outlineLevel="0" collapsed="false">
      <c r="A10" s="65" t="n">
        <v>1</v>
      </c>
      <c r="B10" s="67"/>
      <c r="C10" s="67"/>
      <c r="D10" s="65"/>
      <c r="E10" s="65"/>
      <c r="F10" s="65"/>
      <c r="G10" s="26" t="n">
        <f aca="false">SUM(C10:F10)</f>
        <v>0</v>
      </c>
      <c r="H10" s="26"/>
      <c r="I10" s="65" t="s">
        <v>563</v>
      </c>
    </row>
    <row r="11" customFormat="false" ht="14.65" hidden="false" customHeight="true" outlineLevel="0" collapsed="false">
      <c r="A11" s="65" t="n">
        <v>2</v>
      </c>
      <c r="B11" s="67"/>
      <c r="C11" s="67"/>
      <c r="D11" s="26"/>
      <c r="E11" s="26"/>
      <c r="F11" s="26"/>
      <c r="G11" s="26" t="n">
        <f aca="false">SUM(C11:F11)</f>
        <v>0</v>
      </c>
      <c r="H11" s="26"/>
      <c r="I11" s="65" t="s">
        <v>563</v>
      </c>
    </row>
    <row r="12" customFormat="false" ht="14.65" hidden="false" customHeight="true" outlineLevel="0" collapsed="false">
      <c r="A12" s="65" t="n">
        <v>3</v>
      </c>
      <c r="B12" s="67"/>
      <c r="C12" s="67"/>
      <c r="D12" s="65"/>
      <c r="E12" s="65"/>
      <c r="F12" s="65"/>
      <c r="G12" s="26" t="n">
        <f aca="false">SUM(C12:F12)</f>
        <v>0</v>
      </c>
      <c r="H12" s="26"/>
      <c r="I12" s="65" t="s">
        <v>563</v>
      </c>
    </row>
    <row r="15" customFormat="false" ht="14.65" hidden="false" customHeight="true" outlineLevel="0" collapsed="false">
      <c r="A15" s="15" t="s">
        <v>564</v>
      </c>
      <c r="B15" s="15"/>
      <c r="C15" s="15"/>
      <c r="D15" s="15"/>
      <c r="E15" s="15"/>
      <c r="F15" s="15"/>
      <c r="G15" s="15"/>
      <c r="H15" s="15"/>
      <c r="I15" s="15"/>
    </row>
    <row r="16" customFormat="false" ht="14.65" hidden="false" customHeight="true" outlineLevel="0" collapsed="false">
      <c r="A16" s="15" t="s">
        <v>565</v>
      </c>
      <c r="B16" s="15"/>
      <c r="C16" s="15"/>
      <c r="D16" s="15"/>
      <c r="E16" s="15"/>
      <c r="F16" s="15"/>
      <c r="G16" s="15"/>
      <c r="H16" s="15"/>
      <c r="I16" s="15"/>
    </row>
    <row r="17" customFormat="false" ht="14.65" hidden="false" customHeight="true" outlineLevel="0" collapsed="false">
      <c r="A17" s="68" t="n">
        <v>1</v>
      </c>
      <c r="B17" s="66"/>
      <c r="C17" s="67"/>
      <c r="D17" s="65"/>
      <c r="E17" s="65"/>
      <c r="F17" s="68"/>
      <c r="G17" s="26" t="n">
        <f aca="false">SUM(D17:F17)</f>
        <v>0</v>
      </c>
      <c r="H17" s="26"/>
      <c r="I17" s="15" t="s">
        <v>565</v>
      </c>
    </row>
    <row r="18" customFormat="false" ht="14.65" hidden="false" customHeight="true" outlineLevel="0" collapsed="false">
      <c r="A18" s="68" t="n">
        <v>2</v>
      </c>
      <c r="B18" s="66"/>
      <c r="C18" s="67"/>
      <c r="D18" s="65"/>
      <c r="E18" s="65"/>
      <c r="F18" s="68"/>
      <c r="G18" s="26" t="n">
        <f aca="false">SUM(D18:F18)</f>
        <v>0</v>
      </c>
      <c r="H18" s="26"/>
      <c r="I18" s="15" t="s">
        <v>565</v>
      </c>
    </row>
    <row r="19" customFormat="false" ht="14.65" hidden="false" customHeight="true" outlineLevel="0" collapsed="false">
      <c r="A19" s="68" t="n">
        <v>3</v>
      </c>
      <c r="B19" s="66"/>
      <c r="C19" s="67"/>
      <c r="D19" s="65"/>
      <c r="E19" s="65"/>
      <c r="F19" s="68"/>
      <c r="G19" s="26" t="n">
        <f aca="false">SUM(D19:F19)</f>
        <v>0</v>
      </c>
      <c r="H19" s="26"/>
      <c r="I19" s="15" t="s">
        <v>565</v>
      </c>
    </row>
    <row r="21" customFormat="false" ht="14.65" hidden="false" customHeight="true" outlineLevel="0" collapsed="false">
      <c r="A21" s="15" t="s">
        <v>566</v>
      </c>
      <c r="B21" s="15"/>
      <c r="C21" s="15"/>
      <c r="D21" s="15"/>
      <c r="E21" s="15"/>
      <c r="F21" s="15"/>
      <c r="G21" s="15"/>
      <c r="H21" s="15"/>
      <c r="I21" s="15"/>
    </row>
    <row r="22" customFormat="false" ht="14.65" hidden="false" customHeight="true" outlineLevel="0" collapsed="false">
      <c r="A22" s="68" t="n">
        <v>1</v>
      </c>
      <c r="B22" s="66"/>
      <c r="C22" s="67"/>
      <c r="D22" s="65"/>
      <c r="E22" s="65"/>
      <c r="F22" s="68"/>
      <c r="G22" s="26" t="n">
        <f aca="false">SUM(D22:F22)</f>
        <v>0</v>
      </c>
      <c r="H22" s="26"/>
      <c r="I22" s="15" t="s">
        <v>566</v>
      </c>
    </row>
    <row r="23" customFormat="false" ht="14.65" hidden="false" customHeight="true" outlineLevel="0" collapsed="false">
      <c r="A23" s="68" t="n">
        <v>2</v>
      </c>
      <c r="B23" s="66"/>
      <c r="C23" s="67"/>
      <c r="D23" s="65"/>
      <c r="E23" s="65"/>
      <c r="F23" s="68"/>
      <c r="G23" s="26" t="n">
        <f aca="false">SUM(D23:F23)</f>
        <v>0</v>
      </c>
      <c r="H23" s="26"/>
      <c r="I23" s="15" t="s">
        <v>566</v>
      </c>
    </row>
    <row r="24" customFormat="false" ht="14.65" hidden="false" customHeight="true" outlineLevel="0" collapsed="false">
      <c r="A24" s="68" t="n">
        <v>3</v>
      </c>
      <c r="B24" s="66"/>
      <c r="C24" s="67"/>
      <c r="D24" s="65"/>
      <c r="E24" s="65"/>
      <c r="F24" s="68"/>
      <c r="G24" s="26" t="n">
        <f aca="false">SUM(D24:F24)</f>
        <v>0</v>
      </c>
      <c r="H24" s="26"/>
      <c r="I24" s="15" t="s">
        <v>566</v>
      </c>
    </row>
    <row r="26" customFormat="false" ht="14.65" hidden="false" customHeight="true" outlineLevel="0" collapsed="false">
      <c r="A26" s="15" t="s">
        <v>567</v>
      </c>
      <c r="B26" s="15"/>
      <c r="C26" s="15"/>
      <c r="D26" s="15"/>
      <c r="E26" s="15"/>
      <c r="F26" s="15"/>
      <c r="G26" s="15"/>
      <c r="H26" s="15"/>
      <c r="I26" s="15"/>
    </row>
    <row r="27" customFormat="false" ht="14.65" hidden="false" customHeight="true" outlineLevel="0" collapsed="false">
      <c r="A27" s="68" t="n">
        <v>1</v>
      </c>
      <c r="B27" s="66"/>
      <c r="C27" s="67"/>
      <c r="D27" s="65"/>
      <c r="E27" s="65"/>
      <c r="F27" s="68"/>
      <c r="G27" s="26" t="n">
        <f aca="false">SUM(D27:F27)</f>
        <v>0</v>
      </c>
      <c r="H27" s="26"/>
      <c r="I27" s="65" t="s">
        <v>567</v>
      </c>
    </row>
    <row r="28" customFormat="false" ht="14.65" hidden="false" customHeight="true" outlineLevel="0" collapsed="false">
      <c r="A28" s="68" t="n">
        <v>2</v>
      </c>
      <c r="B28" s="66"/>
      <c r="C28" s="67"/>
      <c r="D28" s="65"/>
      <c r="E28" s="65"/>
      <c r="F28" s="68"/>
      <c r="G28" s="26" t="n">
        <f aca="false">SUM(D28:F28)</f>
        <v>0</v>
      </c>
      <c r="H28" s="26"/>
      <c r="I28" s="65" t="s">
        <v>567</v>
      </c>
    </row>
    <row r="29" customFormat="false" ht="14.65" hidden="false" customHeight="true" outlineLevel="0" collapsed="false">
      <c r="A29" s="68" t="n">
        <v>3</v>
      </c>
      <c r="B29" s="66"/>
      <c r="C29" s="67"/>
      <c r="D29" s="65"/>
      <c r="E29" s="65"/>
      <c r="F29" s="68"/>
      <c r="G29" s="26" t="n">
        <f aca="false">SUM(D29:F29)</f>
        <v>0</v>
      </c>
      <c r="H29" s="26"/>
      <c r="I29" s="65" t="s">
        <v>567</v>
      </c>
    </row>
    <row r="32" customFormat="false" ht="14.65" hidden="false" customHeight="true" outlineLevel="0" collapsed="false">
      <c r="A32" s="26"/>
      <c r="B32" s="64" t="s">
        <v>11</v>
      </c>
      <c r="C32" s="64" t="s">
        <v>12</v>
      </c>
      <c r="D32" s="26" t="s">
        <v>13</v>
      </c>
      <c r="E32" s="26" t="s">
        <v>14</v>
      </c>
      <c r="F32" s="26"/>
      <c r="G32" s="15" t="s">
        <v>559</v>
      </c>
      <c r="H32" s="15" t="s">
        <v>559</v>
      </c>
      <c r="I32" s="64"/>
    </row>
    <row r="33" customFormat="false" ht="14.65" hidden="false" customHeight="true" outlineLevel="0" collapsed="false">
      <c r="A33" s="15" t="s">
        <v>564</v>
      </c>
      <c r="B33" s="15"/>
      <c r="C33" s="15"/>
      <c r="D33" s="15"/>
      <c r="E33" s="15"/>
      <c r="F33" s="15"/>
      <c r="G33" s="15"/>
      <c r="H33" s="15"/>
      <c r="I33" s="15"/>
    </row>
    <row r="34" customFormat="false" ht="14.65" hidden="false" customHeight="true" outlineLevel="0" collapsed="false">
      <c r="A34" s="15" t="s">
        <v>568</v>
      </c>
      <c r="B34" s="15"/>
      <c r="C34" s="15"/>
      <c r="D34" s="15"/>
      <c r="E34" s="15"/>
      <c r="F34" s="15"/>
      <c r="G34" s="15"/>
      <c r="H34" s="15"/>
      <c r="I34" s="15"/>
    </row>
    <row r="35" customFormat="false" ht="14.65" hidden="false" customHeight="true" outlineLevel="0" collapsed="false">
      <c r="A35" s="68" t="n">
        <v>1</v>
      </c>
      <c r="B35" s="66"/>
      <c r="C35" s="67"/>
      <c r="D35" s="65"/>
      <c r="E35" s="65"/>
      <c r="F35" s="68"/>
      <c r="G35" s="26" t="n">
        <f aca="false">SUM(D35:F35)</f>
        <v>0</v>
      </c>
      <c r="H35" s="26"/>
      <c r="I35" s="65" t="s">
        <v>568</v>
      </c>
    </row>
    <row r="36" customFormat="false" ht="14.65" hidden="false" customHeight="true" outlineLevel="0" collapsed="false">
      <c r="A36" s="68" t="n">
        <v>2</v>
      </c>
      <c r="B36" s="66"/>
      <c r="C36" s="67"/>
      <c r="D36" s="65"/>
      <c r="E36" s="65"/>
      <c r="F36" s="68"/>
      <c r="G36" s="26" t="n">
        <f aca="false">SUM(D36:F36)</f>
        <v>0</v>
      </c>
      <c r="H36" s="26"/>
      <c r="I36" s="65" t="s">
        <v>568</v>
      </c>
    </row>
    <row r="37" customFormat="false" ht="14.65" hidden="false" customHeight="true" outlineLevel="0" collapsed="false">
      <c r="A37" s="68" t="n">
        <v>3</v>
      </c>
      <c r="B37" s="66"/>
      <c r="C37" s="67"/>
      <c r="D37" s="65"/>
      <c r="E37" s="65"/>
      <c r="F37" s="68"/>
      <c r="G37" s="26" t="n">
        <f aca="false">SUM(D37:F37)</f>
        <v>0</v>
      </c>
      <c r="H37" s="26"/>
      <c r="I37" s="65" t="s">
        <v>568</v>
      </c>
    </row>
    <row r="39" customFormat="false" ht="14.65" hidden="false" customHeight="true" outlineLevel="0" collapsed="false">
      <c r="A39" s="15" t="s">
        <v>569</v>
      </c>
      <c r="B39" s="15"/>
      <c r="C39" s="15"/>
      <c r="D39" s="15"/>
      <c r="E39" s="15"/>
      <c r="F39" s="15"/>
      <c r="G39" s="15"/>
      <c r="H39" s="15"/>
      <c r="I39" s="15"/>
    </row>
    <row r="40" customFormat="false" ht="14.65" hidden="false" customHeight="true" outlineLevel="0" collapsed="false">
      <c r="A40" s="68" t="n">
        <v>1</v>
      </c>
      <c r="B40" s="66"/>
      <c r="C40" s="67"/>
      <c r="D40" s="65"/>
      <c r="E40" s="65"/>
      <c r="F40" s="68"/>
      <c r="G40" s="26" t="n">
        <f aca="false">SUM(D40:F40)</f>
        <v>0</v>
      </c>
      <c r="H40" s="26"/>
      <c r="I40" s="64" t="s">
        <v>569</v>
      </c>
    </row>
    <row r="41" customFormat="false" ht="14.65" hidden="false" customHeight="true" outlineLevel="0" collapsed="false">
      <c r="A41" s="68" t="n">
        <v>2</v>
      </c>
      <c r="B41" s="66"/>
      <c r="C41" s="67"/>
      <c r="D41" s="65"/>
      <c r="E41" s="65"/>
      <c r="F41" s="68"/>
      <c r="G41" s="26" t="n">
        <f aca="false">SUM(D41:F41)</f>
        <v>0</v>
      </c>
      <c r="H41" s="26"/>
      <c r="I41" s="64" t="s">
        <v>569</v>
      </c>
    </row>
    <row r="42" customFormat="false" ht="14.65" hidden="false" customHeight="true" outlineLevel="0" collapsed="false">
      <c r="A42" s="68" t="n">
        <v>3</v>
      </c>
      <c r="B42" s="66"/>
      <c r="C42" s="67"/>
      <c r="D42" s="65"/>
      <c r="E42" s="65"/>
      <c r="F42" s="68"/>
      <c r="G42" s="26" t="n">
        <f aca="false">SUM(D42:F42)</f>
        <v>0</v>
      </c>
      <c r="H42" s="26"/>
      <c r="I42" s="64" t="s">
        <v>569</v>
      </c>
    </row>
    <row r="45" customFormat="false" ht="14.65" hidden="false" customHeight="true" outlineLevel="0" collapsed="false">
      <c r="A45" s="15" t="s">
        <v>570</v>
      </c>
      <c r="B45" s="15"/>
      <c r="C45" s="15"/>
      <c r="D45" s="15"/>
      <c r="E45" s="15"/>
      <c r="F45" s="15"/>
      <c r="G45" s="15"/>
      <c r="H45" s="15"/>
      <c r="I45" s="15"/>
    </row>
    <row r="46" customFormat="false" ht="14.65" hidden="false" customHeight="true" outlineLevel="0" collapsed="false">
      <c r="A46" s="68" t="n">
        <v>1</v>
      </c>
      <c r="B46" s="66"/>
      <c r="C46" s="67"/>
      <c r="D46" s="65"/>
      <c r="E46" s="68"/>
      <c r="F46" s="68"/>
      <c r="G46" s="26" t="n">
        <f aca="false">SUM(D46:F46)</f>
        <v>0</v>
      </c>
      <c r="H46" s="26"/>
      <c r="I46" s="65" t="s">
        <v>570</v>
      </c>
    </row>
    <row r="47" customFormat="false" ht="14.65" hidden="false" customHeight="true" outlineLevel="0" collapsed="false">
      <c r="A47" s="68" t="n">
        <v>2</v>
      </c>
      <c r="B47" s="66"/>
      <c r="C47" s="67"/>
      <c r="D47" s="65"/>
      <c r="E47" s="68"/>
      <c r="F47" s="68"/>
      <c r="G47" s="26" t="n">
        <f aca="false">SUM(D47:F47)</f>
        <v>0</v>
      </c>
      <c r="H47" s="26"/>
      <c r="I47" s="65" t="s">
        <v>570</v>
      </c>
    </row>
    <row r="48" customFormat="false" ht="14.65" hidden="false" customHeight="true" outlineLevel="0" collapsed="false">
      <c r="A48" s="68" t="n">
        <v>3</v>
      </c>
      <c r="B48" s="66"/>
      <c r="C48" s="67"/>
      <c r="D48" s="26"/>
      <c r="E48" s="68"/>
      <c r="F48" s="68"/>
      <c r="G48" s="26" t="n">
        <f aca="false">SUM(D48:F48)</f>
        <v>0</v>
      </c>
      <c r="H48" s="26"/>
      <c r="I48" s="65" t="s">
        <v>570</v>
      </c>
    </row>
    <row r="51" customFormat="false" ht="14.65" hidden="false" customHeight="true" outlineLevel="0" collapsed="false">
      <c r="A51" s="15" t="s">
        <v>571</v>
      </c>
      <c r="B51" s="15"/>
      <c r="C51" s="15"/>
      <c r="D51" s="15"/>
      <c r="E51" s="15"/>
      <c r="F51" s="15"/>
      <c r="G51" s="15"/>
      <c r="H51" s="15"/>
      <c r="I51" s="15"/>
    </row>
    <row r="52" customFormat="false" ht="14.65" hidden="false" customHeight="true" outlineLevel="0" collapsed="false">
      <c r="A52" s="68" t="n">
        <v>1</v>
      </c>
      <c r="B52" s="66"/>
      <c r="C52" s="67"/>
      <c r="D52" s="65"/>
      <c r="E52" s="68"/>
      <c r="F52" s="65"/>
      <c r="G52" s="26" t="n">
        <f aca="false">SUM(D52:F52)</f>
        <v>0</v>
      </c>
      <c r="H52" s="26"/>
      <c r="I52" s="64" t="s">
        <v>571</v>
      </c>
    </row>
    <row r="53" customFormat="false" ht="14.65" hidden="false" customHeight="true" outlineLevel="0" collapsed="false">
      <c r="A53" s="68" t="n">
        <v>2</v>
      </c>
      <c r="B53" s="66"/>
      <c r="C53" s="67"/>
      <c r="D53" s="26"/>
      <c r="E53" s="68"/>
      <c r="F53" s="65"/>
      <c r="G53" s="26" t="n">
        <f aca="false">SUM(D53:F53)</f>
        <v>0</v>
      </c>
      <c r="H53" s="26"/>
      <c r="I53" s="64" t="s">
        <v>571</v>
      </c>
    </row>
    <row r="54" customFormat="false" ht="14.65" hidden="false" customHeight="true" outlineLevel="0" collapsed="false">
      <c r="A54" s="68" t="n">
        <v>3</v>
      </c>
      <c r="B54" s="66"/>
      <c r="C54" s="67"/>
      <c r="D54" s="65"/>
      <c r="E54" s="68"/>
      <c r="F54" s="65"/>
      <c r="G54" s="26" t="n">
        <f aca="false">SUM(D54:F54)</f>
        <v>0</v>
      </c>
      <c r="H54" s="26"/>
      <c r="I54" s="64" t="s">
        <v>571</v>
      </c>
    </row>
    <row r="58" customFormat="false" ht="14.65" hidden="false" customHeight="true" outlineLevel="0" collapsed="false">
      <c r="A58" s="26"/>
      <c r="B58" s="64" t="s">
        <v>11</v>
      </c>
      <c r="C58" s="64" t="s">
        <v>12</v>
      </c>
      <c r="D58" s="26" t="s">
        <v>13</v>
      </c>
      <c r="E58" s="26" t="s">
        <v>14</v>
      </c>
      <c r="F58" s="26"/>
      <c r="G58" s="26"/>
      <c r="H58" s="26" t="s">
        <v>559</v>
      </c>
      <c r="I58" s="64"/>
    </row>
    <row r="59" customFormat="false" ht="14.65" hidden="false" customHeight="true" outlineLevel="0" collapsed="false">
      <c r="A59" s="15" t="s">
        <v>564</v>
      </c>
      <c r="B59" s="15"/>
      <c r="C59" s="15"/>
      <c r="D59" s="15"/>
      <c r="E59" s="15"/>
      <c r="F59" s="15"/>
      <c r="G59" s="15"/>
      <c r="H59" s="15"/>
      <c r="I59" s="15"/>
    </row>
    <row r="60" customFormat="false" ht="14.65" hidden="false" customHeight="true" outlineLevel="0" collapsed="false">
      <c r="A60" s="49" t="s">
        <v>572</v>
      </c>
      <c r="B60" s="49"/>
      <c r="C60" s="49"/>
      <c r="D60" s="49"/>
      <c r="E60" s="49"/>
      <c r="F60" s="49"/>
      <c r="G60" s="49"/>
      <c r="H60" s="49"/>
      <c r="I60" s="49"/>
    </row>
    <row r="61" customFormat="false" ht="14.65" hidden="false" customHeight="true" outlineLevel="0" collapsed="false">
      <c r="A61" s="68" t="n">
        <v>1</v>
      </c>
      <c r="B61" s="67"/>
      <c r="C61" s="67"/>
      <c r="D61" s="26"/>
      <c r="E61" s="68"/>
      <c r="F61" s="65"/>
      <c r="G61" s="26" t="n">
        <f aca="false">SUM(D61:F61)</f>
        <v>0</v>
      </c>
      <c r="H61" s="26"/>
      <c r="I61" s="65" t="s">
        <v>572</v>
      </c>
    </row>
    <row r="62" customFormat="false" ht="14.65" hidden="false" customHeight="true" outlineLevel="0" collapsed="false">
      <c r="A62" s="68" t="n">
        <v>2</v>
      </c>
      <c r="B62" s="67"/>
      <c r="C62" s="67"/>
      <c r="D62" s="65"/>
      <c r="E62" s="68"/>
      <c r="F62" s="65"/>
      <c r="G62" s="26" t="n">
        <f aca="false">SUM(D62:F62)</f>
        <v>0</v>
      </c>
      <c r="H62" s="26"/>
      <c r="I62" s="65" t="s">
        <v>572</v>
      </c>
    </row>
    <row r="63" customFormat="false" ht="14.65" hidden="false" customHeight="true" outlineLevel="0" collapsed="false">
      <c r="A63" s="68" t="n">
        <v>3</v>
      </c>
      <c r="B63" s="67"/>
      <c r="C63" s="67"/>
      <c r="D63" s="26"/>
      <c r="E63" s="68"/>
      <c r="F63" s="65"/>
      <c r="G63" s="26" t="n">
        <f aca="false">SUM(D63:F63)</f>
        <v>0</v>
      </c>
      <c r="H63" s="26"/>
      <c r="I63" s="65" t="s">
        <v>572</v>
      </c>
    </row>
    <row r="66" customFormat="false" ht="14.65" hidden="false" customHeight="true" outlineLevel="0" collapsed="false">
      <c r="A66" s="49" t="s">
        <v>573</v>
      </c>
      <c r="B66" s="49"/>
      <c r="C66" s="49"/>
      <c r="D66" s="49"/>
      <c r="E66" s="49"/>
      <c r="F66" s="49"/>
      <c r="G66" s="49"/>
      <c r="H66" s="49"/>
      <c r="I66" s="49"/>
    </row>
    <row r="67" customFormat="false" ht="14.65" hidden="false" customHeight="true" outlineLevel="0" collapsed="false">
      <c r="A67" s="68" t="n">
        <v>1</v>
      </c>
      <c r="B67" s="67"/>
      <c r="C67" s="67"/>
      <c r="D67" s="65"/>
      <c r="E67" s="68"/>
      <c r="F67" s="65"/>
      <c r="G67" s="26" t="n">
        <f aca="false">SUM(D67:F67)</f>
        <v>0</v>
      </c>
      <c r="H67" s="26"/>
      <c r="I67" s="65" t="s">
        <v>573</v>
      </c>
    </row>
    <row r="68" customFormat="false" ht="14.65" hidden="false" customHeight="true" outlineLevel="0" collapsed="false">
      <c r="A68" s="68" t="n">
        <v>2</v>
      </c>
      <c r="B68" s="67"/>
      <c r="C68" s="67"/>
      <c r="D68" s="65"/>
      <c r="E68" s="68"/>
      <c r="F68" s="65"/>
      <c r="G68" s="26" t="n">
        <f aca="false">SUM(D68:F68)</f>
        <v>0</v>
      </c>
      <c r="H68" s="26"/>
      <c r="I68" s="65" t="s">
        <v>573</v>
      </c>
    </row>
    <row r="69" customFormat="false" ht="14.65" hidden="false" customHeight="true" outlineLevel="0" collapsed="false">
      <c r="A69" s="68" t="n">
        <v>3</v>
      </c>
      <c r="B69" s="67"/>
      <c r="C69" s="67"/>
      <c r="D69" s="26"/>
      <c r="E69" s="68"/>
      <c r="F69" s="65"/>
      <c r="G69" s="26" t="n">
        <f aca="false">SUM(D69:F69)</f>
        <v>0</v>
      </c>
      <c r="H69" s="26"/>
      <c r="I69" s="65" t="s">
        <v>573</v>
      </c>
    </row>
    <row r="70" customFormat="false" ht="14.65" hidden="false" customHeight="true" outlineLevel="0" collapsed="false">
      <c r="I70" s="69"/>
    </row>
    <row r="72" customFormat="false" ht="14.65" hidden="false" customHeight="true" outlineLevel="0" collapsed="false">
      <c r="A72" s="49" t="s">
        <v>574</v>
      </c>
      <c r="B72" s="49"/>
      <c r="C72" s="49"/>
      <c r="D72" s="49"/>
      <c r="E72" s="49"/>
      <c r="F72" s="49"/>
      <c r="G72" s="49"/>
      <c r="H72" s="49"/>
      <c r="I72" s="49"/>
    </row>
    <row r="73" customFormat="false" ht="14.65" hidden="false" customHeight="true" outlineLevel="0" collapsed="false">
      <c r="A73" s="68" t="n">
        <v>1</v>
      </c>
      <c r="B73" s="67"/>
      <c r="C73" s="67"/>
      <c r="D73" s="65"/>
      <c r="E73" s="68"/>
      <c r="F73" s="65"/>
      <c r="G73" s="26" t="n">
        <f aca="false">SUM(D73:F73)</f>
        <v>0</v>
      </c>
      <c r="H73" s="26"/>
      <c r="I73" s="65" t="s">
        <v>574</v>
      </c>
    </row>
    <row r="74" customFormat="false" ht="14.65" hidden="false" customHeight="true" outlineLevel="0" collapsed="false">
      <c r="A74" s="68" t="n">
        <v>2</v>
      </c>
      <c r="B74" s="67"/>
      <c r="C74" s="67"/>
      <c r="D74" s="65"/>
      <c r="E74" s="68"/>
      <c r="F74" s="65"/>
      <c r="G74" s="26" t="n">
        <f aca="false">SUM(D74:F74)</f>
        <v>0</v>
      </c>
      <c r="H74" s="26"/>
      <c r="I74" s="65" t="s">
        <v>574</v>
      </c>
    </row>
    <row r="75" customFormat="false" ht="14.65" hidden="false" customHeight="true" outlineLevel="0" collapsed="false">
      <c r="A75" s="68" t="n">
        <v>3</v>
      </c>
      <c r="B75" s="67"/>
      <c r="C75" s="67"/>
      <c r="D75" s="65"/>
      <c r="E75" s="68"/>
      <c r="F75" s="65"/>
      <c r="G75" s="26" t="n">
        <f aca="false">SUM(D75:F75)</f>
        <v>0</v>
      </c>
      <c r="H75" s="26"/>
      <c r="I75" s="65" t="s">
        <v>574</v>
      </c>
    </row>
    <row r="80" customFormat="false" ht="14.65" hidden="false" customHeight="true" outlineLevel="0" collapsed="false">
      <c r="A80" s="49" t="s">
        <v>575</v>
      </c>
      <c r="B80" s="49"/>
      <c r="C80" s="49"/>
      <c r="D80" s="49"/>
      <c r="E80" s="49"/>
      <c r="F80" s="49"/>
      <c r="G80" s="49"/>
      <c r="H80" s="49"/>
      <c r="I80" s="49"/>
    </row>
    <row r="81" customFormat="false" ht="14.65" hidden="false" customHeight="true" outlineLevel="0" collapsed="false">
      <c r="A81" s="50" t="s">
        <v>576</v>
      </c>
      <c r="B81" s="50"/>
      <c r="C81" s="50"/>
      <c r="D81" s="26" t="s">
        <v>13</v>
      </c>
      <c r="E81" s="26" t="s">
        <v>14</v>
      </c>
      <c r="F81" s="26"/>
      <c r="G81" s="50" t="s">
        <v>559</v>
      </c>
      <c r="H81" s="50"/>
      <c r="I81" s="50"/>
    </row>
    <row r="82" customFormat="false" ht="14.65" hidden="false" customHeight="true" outlineLevel="0" collapsed="false">
      <c r="A82" s="70" t="n">
        <v>1</v>
      </c>
      <c r="B82" s="71"/>
      <c r="C82" s="71"/>
      <c r="D82" s="72"/>
      <c r="E82" s="73"/>
      <c r="F82" s="73"/>
      <c r="G82" s="50" t="n">
        <f aca="false">SUM(D82:F82)</f>
        <v>0</v>
      </c>
      <c r="H82" s="50"/>
      <c r="I82" s="50"/>
    </row>
    <row r="83" customFormat="false" ht="14.65" hidden="false" customHeight="true" outlineLevel="0" collapsed="false">
      <c r="A83" s="70" t="n">
        <v>2</v>
      </c>
      <c r="B83" s="74"/>
      <c r="C83" s="74"/>
      <c r="D83" s="73"/>
      <c r="E83" s="73"/>
      <c r="F83" s="73"/>
      <c r="G83" s="50" t="n">
        <f aca="false">SUM(D83:F83)</f>
        <v>0</v>
      </c>
      <c r="H83" s="50"/>
      <c r="I83" s="50"/>
    </row>
    <row r="84" customFormat="false" ht="14.65" hidden="false" customHeight="true" outlineLevel="0" collapsed="false">
      <c r="A84" s="70" t="n">
        <v>3</v>
      </c>
      <c r="B84" s="74"/>
      <c r="C84" s="74"/>
      <c r="D84" s="73"/>
      <c r="E84" s="73"/>
      <c r="F84" s="73"/>
      <c r="G84" s="50" t="n">
        <f aca="false">SUM(D84:F84)</f>
        <v>0</v>
      </c>
      <c r="H84" s="50"/>
      <c r="I84" s="50"/>
    </row>
    <row r="85" customFormat="false" ht="14.65" hidden="false" customHeight="true" outlineLevel="0" collapsed="false">
      <c r="A85" s="70" t="n">
        <v>4</v>
      </c>
      <c r="B85" s="74"/>
      <c r="C85" s="74"/>
      <c r="D85" s="73"/>
      <c r="E85" s="73"/>
      <c r="F85" s="73"/>
      <c r="G85" s="50" t="n">
        <f aca="false">SUM(D85:F85)</f>
        <v>0</v>
      </c>
      <c r="H85" s="50"/>
      <c r="I85" s="50"/>
    </row>
    <row r="86" customFormat="false" ht="14.65" hidden="false" customHeight="true" outlineLevel="0" collapsed="false">
      <c r="A86" s="70" t="n">
        <v>5</v>
      </c>
      <c r="B86" s="74"/>
      <c r="C86" s="74"/>
      <c r="D86" s="73"/>
      <c r="E86" s="73"/>
      <c r="F86" s="73"/>
      <c r="G86" s="50" t="n">
        <f aca="false">SUM(D86:F86)</f>
        <v>0</v>
      </c>
      <c r="H86" s="50"/>
      <c r="I86" s="50"/>
    </row>
    <row r="87" customFormat="false" ht="14.65" hidden="false" customHeight="true" outlineLevel="0" collapsed="false">
      <c r="B87" s="0"/>
    </row>
    <row r="88" customFormat="false" ht="14.65" hidden="false" customHeight="true" outlineLevel="0" collapsed="false">
      <c r="B88" s="2"/>
    </row>
    <row r="89" customFormat="false" ht="14.65" hidden="false" customHeight="true" outlineLevel="0" collapsed="false">
      <c r="B89" s="2"/>
    </row>
    <row r="90" customFormat="false" ht="14.65" hidden="false" customHeight="true" outlineLevel="0" collapsed="false">
      <c r="B90" s="2"/>
    </row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mergeCells count="67">
    <mergeCell ref="A1:I1"/>
    <mergeCell ref="G3:H3"/>
    <mergeCell ref="A4:I4"/>
    <mergeCell ref="G5:H5"/>
    <mergeCell ref="G6:H6"/>
    <mergeCell ref="G7:H7"/>
    <mergeCell ref="A9:I9"/>
    <mergeCell ref="G10:H10"/>
    <mergeCell ref="G11:H11"/>
    <mergeCell ref="G12:H12"/>
    <mergeCell ref="A15:I15"/>
    <mergeCell ref="A16:I16"/>
    <mergeCell ref="G17:H17"/>
    <mergeCell ref="G18:H18"/>
    <mergeCell ref="G19:H19"/>
    <mergeCell ref="A21:I21"/>
    <mergeCell ref="G22:H22"/>
    <mergeCell ref="G23:H23"/>
    <mergeCell ref="G24:H24"/>
    <mergeCell ref="A26:I26"/>
    <mergeCell ref="G27:H27"/>
    <mergeCell ref="G28:H28"/>
    <mergeCell ref="G29:H29"/>
    <mergeCell ref="G32:H32"/>
    <mergeCell ref="A33:I33"/>
    <mergeCell ref="A34:I34"/>
    <mergeCell ref="G35:H35"/>
    <mergeCell ref="G36:H36"/>
    <mergeCell ref="G37:H37"/>
    <mergeCell ref="A39:I39"/>
    <mergeCell ref="G40:H40"/>
    <mergeCell ref="G41:H41"/>
    <mergeCell ref="G42:H42"/>
    <mergeCell ref="A45:I45"/>
    <mergeCell ref="G46:H46"/>
    <mergeCell ref="G47:H47"/>
    <mergeCell ref="G48:H48"/>
    <mergeCell ref="A51:I51"/>
    <mergeCell ref="G52:H52"/>
    <mergeCell ref="G53:H53"/>
    <mergeCell ref="G54:H54"/>
    <mergeCell ref="A59:I59"/>
    <mergeCell ref="A60:I60"/>
    <mergeCell ref="G61:H61"/>
    <mergeCell ref="G62:H62"/>
    <mergeCell ref="G63:H63"/>
    <mergeCell ref="A66:I66"/>
    <mergeCell ref="G67:H67"/>
    <mergeCell ref="G68:H68"/>
    <mergeCell ref="G69:H69"/>
    <mergeCell ref="A72:I72"/>
    <mergeCell ref="G73:H73"/>
    <mergeCell ref="G74:H74"/>
    <mergeCell ref="G75:H75"/>
    <mergeCell ref="A80:I80"/>
    <mergeCell ref="A81:C81"/>
    <mergeCell ref="G81:I81"/>
    <mergeCell ref="B82:C82"/>
    <mergeCell ref="G82:I82"/>
    <mergeCell ref="B83:C83"/>
    <mergeCell ref="G83:I83"/>
    <mergeCell ref="B84:C84"/>
    <mergeCell ref="G84:I84"/>
    <mergeCell ref="B85:C85"/>
    <mergeCell ref="G85:I85"/>
    <mergeCell ref="B86:C86"/>
    <mergeCell ref="G86:I86"/>
  </mergeCells>
  <printOptions headings="false" gridLines="false" gridLinesSet="true" horizontalCentered="false" verticalCentered="false"/>
  <pageMargins left="0.60625" right="0.5638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41796875" defaultRowHeight="14.65" zeroHeight="false" outlineLevelRow="0" outlineLevelCol="0"/>
  <cols>
    <col collapsed="false" customWidth="true" hidden="false" outlineLevel="0" max="1" min="1" style="2" width="4.41"/>
    <col collapsed="false" customWidth="true" hidden="false" outlineLevel="0" max="2" min="2" style="2" width="26.42"/>
    <col collapsed="false" customWidth="true" hidden="false" outlineLevel="0" max="3" min="3" style="2" width="24.41"/>
    <col collapsed="false" customWidth="true" hidden="false" outlineLevel="0" max="5" min="4" style="2" width="11.56"/>
    <col collapsed="false" customWidth="true" hidden="false" outlineLevel="0" max="6" min="6" style="2" width="7.42"/>
    <col collapsed="false" customWidth="true" hidden="false" outlineLevel="0" max="7" min="7" style="2" width="11.56"/>
    <col collapsed="false" customWidth="true" hidden="false" outlineLevel="0" max="8" min="8" style="2" width="7.42"/>
    <col collapsed="false" customWidth="true" hidden="false" outlineLevel="0" max="9" min="9" style="2" width="4.41"/>
    <col collapsed="false" customWidth="false" hidden="false" outlineLevel="0" max="255" min="10" style="2" width="8.41"/>
  </cols>
  <sheetData>
    <row r="1" customFormat="false" ht="27.75" hidden="false" customHeight="true" outlineLevel="0" collapsed="false">
      <c r="A1" s="11" t="s">
        <v>9</v>
      </c>
      <c r="B1" s="11"/>
      <c r="C1" s="11"/>
      <c r="D1" s="11"/>
      <c r="E1" s="11"/>
      <c r="F1" s="11"/>
      <c r="G1" s="11"/>
      <c r="H1" s="11"/>
      <c r="I1" s="11"/>
      <c r="J1" s="75"/>
    </row>
    <row r="2" customFormat="false" ht="14.85" hidden="false" customHeight="true" outlineLevel="0" collapsed="false">
      <c r="A2" s="63"/>
      <c r="B2" s="63"/>
      <c r="C2" s="63"/>
      <c r="D2" s="63"/>
      <c r="E2" s="63"/>
      <c r="F2" s="63"/>
      <c r="G2" s="63"/>
      <c r="H2" s="63"/>
      <c r="I2" s="63"/>
    </row>
    <row r="3" customFormat="false" ht="14.65" hidden="false" customHeight="true" outlineLevel="0" collapsed="false">
      <c r="A3" s="26"/>
      <c r="B3" s="64" t="s">
        <v>11</v>
      </c>
      <c r="C3" s="64" t="s">
        <v>12</v>
      </c>
      <c r="D3" s="26" t="s">
        <v>13</v>
      </c>
      <c r="E3" s="26" t="s">
        <v>14</v>
      </c>
      <c r="F3" s="26" t="s">
        <v>559</v>
      </c>
      <c r="G3" s="26"/>
      <c r="H3" s="26" t="s">
        <v>559</v>
      </c>
      <c r="I3" s="64" t="s">
        <v>501</v>
      </c>
    </row>
    <row r="4" customFormat="false" ht="14.65" hidden="false" customHeight="true" outlineLevel="0" collapsed="false">
      <c r="A4" s="69"/>
      <c r="B4" s="76"/>
      <c r="C4" s="76"/>
      <c r="D4" s="69"/>
      <c r="E4" s="69"/>
      <c r="F4" s="69"/>
      <c r="G4" s="69"/>
      <c r="H4" s="69"/>
      <c r="I4" s="77"/>
    </row>
    <row r="5" customFormat="false" ht="14.65" hidden="false" customHeight="true" outlineLevel="0" collapsed="false">
      <c r="A5" s="15" t="s">
        <v>560</v>
      </c>
      <c r="B5" s="15"/>
      <c r="C5" s="15"/>
      <c r="D5" s="15"/>
      <c r="E5" s="15"/>
      <c r="F5" s="15"/>
      <c r="G5" s="15"/>
      <c r="H5" s="15"/>
      <c r="I5" s="15"/>
    </row>
    <row r="6" customFormat="false" ht="14.65" hidden="false" customHeight="true" outlineLevel="0" collapsed="false">
      <c r="A6" s="27" t="n">
        <v>1</v>
      </c>
      <c r="B6" s="34"/>
      <c r="C6" s="35"/>
      <c r="D6" s="27"/>
      <c r="E6" s="27"/>
      <c r="F6" s="26" t="n">
        <f aca="false">SUM(D6:E6)</f>
        <v>0</v>
      </c>
      <c r="G6" s="27"/>
      <c r="H6" s="27"/>
      <c r="I6" s="27" t="s">
        <v>561</v>
      </c>
    </row>
    <row r="7" customFormat="false" ht="14.65" hidden="false" customHeight="true" outlineLevel="0" collapsed="false">
      <c r="A7" s="27"/>
      <c r="B7" s="34"/>
      <c r="C7" s="35"/>
      <c r="D7" s="27"/>
      <c r="E7" s="27"/>
      <c r="F7" s="26" t="n">
        <f aca="false">SUM(D7:E7)</f>
        <v>0</v>
      </c>
      <c r="G7" s="27"/>
      <c r="H7" s="27"/>
      <c r="I7" s="27" t="s">
        <v>561</v>
      </c>
    </row>
    <row r="8" customFormat="false" ht="14.65" hidden="false" customHeight="true" outlineLevel="0" collapsed="false">
      <c r="A8" s="27"/>
      <c r="B8" s="34"/>
      <c r="C8" s="35"/>
      <c r="D8" s="27"/>
      <c r="E8" s="27"/>
      <c r="F8" s="26" t="n">
        <f aca="false">SUM(D8:E8)</f>
        <v>0</v>
      </c>
      <c r="G8" s="27"/>
      <c r="H8" s="27"/>
      <c r="I8" s="27" t="s">
        <v>561</v>
      </c>
    </row>
    <row r="9" customFormat="false" ht="14.65" hidden="false" customHeight="true" outlineLevel="0" collapsed="false">
      <c r="A9" s="27"/>
      <c r="B9" s="34"/>
      <c r="C9" s="35"/>
      <c r="D9" s="27"/>
      <c r="E9" s="27"/>
      <c r="F9" s="26" t="n">
        <f aca="false">SUM(D9:E9)</f>
        <v>0</v>
      </c>
      <c r="G9" s="27"/>
      <c r="H9" s="27"/>
      <c r="I9" s="27" t="s">
        <v>561</v>
      </c>
    </row>
    <row r="10" customFormat="false" ht="14.65" hidden="false" customHeight="true" outlineLevel="0" collapsed="false">
      <c r="A10" s="27"/>
      <c r="B10" s="34"/>
      <c r="C10" s="35"/>
      <c r="D10" s="27"/>
      <c r="E10" s="27"/>
      <c r="F10" s="26" t="n">
        <f aca="false">SUM(D10:E10)</f>
        <v>0</v>
      </c>
      <c r="G10" s="27"/>
      <c r="H10" s="27"/>
      <c r="I10" s="27" t="s">
        <v>561</v>
      </c>
    </row>
    <row r="11" customFormat="false" ht="14.65" hidden="false" customHeight="true" outlineLevel="0" collapsed="false">
      <c r="A11" s="27"/>
      <c r="B11" s="34"/>
      <c r="C11" s="35"/>
      <c r="D11" s="27"/>
      <c r="E11" s="27"/>
      <c r="F11" s="26" t="n">
        <f aca="false">SUM(D11:E11)</f>
        <v>0</v>
      </c>
      <c r="G11" s="27"/>
      <c r="H11" s="27"/>
      <c r="I11" s="27" t="s">
        <v>561</v>
      </c>
    </row>
    <row r="12" customFormat="false" ht="14.65" hidden="false" customHeight="true" outlineLevel="0" collapsed="false">
      <c r="A12" s="27"/>
      <c r="B12" s="34"/>
      <c r="C12" s="35"/>
      <c r="D12" s="27"/>
      <c r="E12" s="27"/>
      <c r="F12" s="26" t="n">
        <f aca="false">SUM(D12:E12)</f>
        <v>0</v>
      </c>
      <c r="G12" s="27"/>
      <c r="H12" s="27"/>
      <c r="I12" s="27" t="s">
        <v>561</v>
      </c>
    </row>
    <row r="13" customFormat="false" ht="14.65" hidden="false" customHeight="true" outlineLevel="0" collapsed="false">
      <c r="A13" s="27"/>
      <c r="B13" s="34"/>
      <c r="C13" s="35"/>
      <c r="D13" s="27"/>
      <c r="E13" s="27"/>
      <c r="F13" s="26" t="n">
        <f aca="false">SUM(D13:E13)</f>
        <v>0</v>
      </c>
      <c r="G13" s="27"/>
      <c r="H13" s="27"/>
      <c r="I13" s="27" t="s">
        <v>561</v>
      </c>
    </row>
    <row r="14" customFormat="false" ht="14.65" hidden="false" customHeight="true" outlineLevel="0" collapsed="false">
      <c r="A14" s="27"/>
      <c r="B14" s="34"/>
      <c r="C14" s="35"/>
      <c r="D14" s="27"/>
      <c r="E14" s="27"/>
      <c r="F14" s="26" t="n">
        <f aca="false">SUM(D14:E14)</f>
        <v>0</v>
      </c>
      <c r="G14" s="27"/>
      <c r="H14" s="27"/>
      <c r="I14" s="27" t="s">
        <v>561</v>
      </c>
    </row>
    <row r="15" customFormat="false" ht="14.65" hidden="false" customHeight="true" outlineLevel="0" collapsed="false">
      <c r="A15" s="27"/>
      <c r="B15" s="34"/>
      <c r="C15" s="35"/>
      <c r="D15" s="27"/>
      <c r="E15" s="27"/>
      <c r="F15" s="26" t="n">
        <f aca="false">SUM(D15:E15)</f>
        <v>0</v>
      </c>
      <c r="G15" s="27"/>
      <c r="H15" s="27"/>
      <c r="I15" s="27" t="s">
        <v>561</v>
      </c>
    </row>
    <row r="18" customFormat="false" ht="14.65" hidden="false" customHeight="true" outlineLevel="0" collapsed="false">
      <c r="A18" s="15" t="s">
        <v>562</v>
      </c>
      <c r="B18" s="15"/>
      <c r="C18" s="15"/>
      <c r="D18" s="15"/>
      <c r="E18" s="15"/>
      <c r="F18" s="15"/>
      <c r="G18" s="15"/>
      <c r="H18" s="15"/>
      <c r="I18" s="15"/>
    </row>
    <row r="19" customFormat="false" ht="14.65" hidden="false" customHeight="true" outlineLevel="0" collapsed="false">
      <c r="A19" s="27" t="n">
        <v>1</v>
      </c>
      <c r="B19" s="35"/>
      <c r="C19" s="35"/>
      <c r="D19" s="27"/>
      <c r="E19" s="27"/>
      <c r="F19" s="26" t="n">
        <f aca="false">SUM(D19:E19)</f>
        <v>0</v>
      </c>
      <c r="G19" s="27"/>
      <c r="H19" s="27"/>
      <c r="I19" s="27" t="s">
        <v>563</v>
      </c>
    </row>
    <row r="20" customFormat="false" ht="14.65" hidden="false" customHeight="true" outlineLevel="0" collapsed="false">
      <c r="A20" s="27"/>
      <c r="B20" s="35"/>
      <c r="C20" s="35"/>
      <c r="D20" s="44"/>
      <c r="E20" s="44"/>
      <c r="F20" s="26" t="n">
        <f aca="false">SUM(D20:E20)</f>
        <v>0</v>
      </c>
      <c r="G20" s="27"/>
      <c r="H20" s="27"/>
      <c r="I20" s="27" t="s">
        <v>563</v>
      </c>
    </row>
    <row r="21" customFormat="false" ht="14.65" hidden="false" customHeight="true" outlineLevel="0" collapsed="false">
      <c r="A21" s="27"/>
      <c r="B21" s="35"/>
      <c r="C21" s="35"/>
      <c r="D21" s="27"/>
      <c r="E21" s="27"/>
      <c r="F21" s="26" t="n">
        <f aca="false">SUM(D21:E21)</f>
        <v>0</v>
      </c>
      <c r="G21" s="27"/>
      <c r="H21" s="27"/>
      <c r="I21" s="27" t="s">
        <v>563</v>
      </c>
    </row>
    <row r="22" customFormat="false" ht="14.65" hidden="false" customHeight="true" outlineLevel="0" collapsed="false">
      <c r="A22" s="27"/>
      <c r="B22" s="35"/>
      <c r="C22" s="35"/>
      <c r="D22" s="44"/>
      <c r="E22" s="44"/>
      <c r="F22" s="26" t="n">
        <f aca="false">SUM(D22:E22)</f>
        <v>0</v>
      </c>
      <c r="G22" s="27"/>
      <c r="H22" s="27"/>
      <c r="I22" s="27" t="s">
        <v>563</v>
      </c>
    </row>
    <row r="23" customFormat="false" ht="14.65" hidden="false" customHeight="true" outlineLevel="0" collapsed="false">
      <c r="A23" s="27"/>
      <c r="B23" s="35"/>
      <c r="C23" s="35"/>
      <c r="D23" s="27"/>
      <c r="E23" s="27"/>
      <c r="F23" s="26" t="n">
        <f aca="false">SUM(D23:E23)</f>
        <v>0</v>
      </c>
      <c r="G23" s="27"/>
      <c r="H23" s="27"/>
      <c r="I23" s="27" t="s">
        <v>563</v>
      </c>
    </row>
    <row r="24" customFormat="false" ht="14.65" hidden="false" customHeight="true" outlineLevel="0" collapsed="false">
      <c r="A24" s="27"/>
      <c r="B24" s="35"/>
      <c r="C24" s="35"/>
      <c r="D24" s="27"/>
      <c r="E24" s="27"/>
      <c r="F24" s="26" t="n">
        <f aca="false">SUM(D24:E24)</f>
        <v>0</v>
      </c>
      <c r="G24" s="27"/>
      <c r="H24" s="27"/>
      <c r="I24" s="27" t="s">
        <v>563</v>
      </c>
    </row>
    <row r="25" customFormat="false" ht="14.65" hidden="false" customHeight="true" outlineLevel="0" collapsed="false">
      <c r="A25" s="27"/>
      <c r="B25" s="35"/>
      <c r="C25" s="35"/>
      <c r="D25" s="27"/>
      <c r="E25" s="27"/>
      <c r="F25" s="26" t="n">
        <f aca="false">SUM(D25:E25)</f>
        <v>0</v>
      </c>
      <c r="G25" s="27"/>
      <c r="H25" s="27"/>
      <c r="I25" s="27" t="s">
        <v>563</v>
      </c>
    </row>
    <row r="26" customFormat="false" ht="14.65" hidden="false" customHeight="true" outlineLevel="0" collapsed="false">
      <c r="F26" s="12"/>
    </row>
    <row r="27" customFormat="false" ht="14.65" hidden="false" customHeight="true" outlineLevel="0" collapsed="false">
      <c r="F27" s="12"/>
    </row>
    <row r="28" customFormat="false" ht="14.65" hidden="false" customHeight="true" outlineLevel="0" collapsed="false">
      <c r="A28" s="15" t="s">
        <v>564</v>
      </c>
      <c r="B28" s="15"/>
      <c r="C28" s="15"/>
      <c r="D28" s="15"/>
      <c r="E28" s="15"/>
      <c r="F28" s="15"/>
      <c r="G28" s="15"/>
      <c r="H28" s="15"/>
      <c r="I28" s="15"/>
    </row>
    <row r="29" customFormat="false" ht="14.65" hidden="false" customHeight="true" outlineLevel="0" collapsed="false">
      <c r="A29" s="15" t="s">
        <v>565</v>
      </c>
      <c r="B29" s="15"/>
      <c r="C29" s="15"/>
      <c r="D29" s="15"/>
      <c r="E29" s="15"/>
      <c r="F29" s="15"/>
      <c r="G29" s="15"/>
      <c r="H29" s="15"/>
      <c r="I29" s="15"/>
    </row>
    <row r="30" customFormat="false" ht="14.65" hidden="false" customHeight="true" outlineLevel="0" collapsed="false">
      <c r="A30" s="78" t="n">
        <v>1</v>
      </c>
      <c r="B30" s="34"/>
      <c r="C30" s="35"/>
      <c r="D30" s="27"/>
      <c r="E30" s="27"/>
      <c r="F30" s="26" t="n">
        <f aca="false">SUM(D30:E30)</f>
        <v>0</v>
      </c>
      <c r="G30" s="78"/>
      <c r="H30" s="27"/>
      <c r="I30" s="79" t="s">
        <v>577</v>
      </c>
    </row>
    <row r="31" customFormat="false" ht="14.65" hidden="false" customHeight="true" outlineLevel="0" collapsed="false">
      <c r="A31" s="78"/>
      <c r="B31" s="34"/>
      <c r="C31" s="35"/>
      <c r="D31" s="27"/>
      <c r="E31" s="27"/>
      <c r="F31" s="26" t="n">
        <f aca="false">SUM(D31:E31)</f>
        <v>0</v>
      </c>
      <c r="G31" s="78"/>
      <c r="H31" s="27"/>
      <c r="I31" s="79" t="s">
        <v>577</v>
      </c>
    </row>
    <row r="32" customFormat="false" ht="14.65" hidden="false" customHeight="true" outlineLevel="0" collapsed="false">
      <c r="A32" s="78"/>
      <c r="B32" s="34"/>
      <c r="C32" s="35"/>
      <c r="D32" s="27"/>
      <c r="E32" s="27"/>
      <c r="F32" s="26" t="n">
        <f aca="false">SUM(D32:E32)</f>
        <v>0</v>
      </c>
      <c r="G32" s="78"/>
      <c r="H32" s="27"/>
      <c r="I32" s="79" t="s">
        <v>577</v>
      </c>
    </row>
    <row r="33" customFormat="false" ht="14.65" hidden="false" customHeight="true" outlineLevel="0" collapsed="false">
      <c r="A33" s="78"/>
      <c r="B33" s="34"/>
      <c r="C33" s="35"/>
      <c r="D33" s="27"/>
      <c r="E33" s="27"/>
      <c r="F33" s="26" t="n">
        <f aca="false">SUM(D33:E33)</f>
        <v>0</v>
      </c>
      <c r="G33" s="78"/>
      <c r="H33" s="27"/>
      <c r="I33" s="79" t="s">
        <v>577</v>
      </c>
    </row>
    <row r="34" customFormat="false" ht="14.65" hidden="false" customHeight="true" outlineLevel="0" collapsed="false">
      <c r="A34" s="78"/>
      <c r="B34" s="34"/>
      <c r="C34" s="35"/>
      <c r="D34" s="27"/>
      <c r="E34" s="27"/>
      <c r="F34" s="26" t="n">
        <f aca="false">SUM(D34:E34)</f>
        <v>0</v>
      </c>
      <c r="G34" s="78"/>
      <c r="H34" s="27"/>
      <c r="I34" s="79" t="s">
        <v>577</v>
      </c>
    </row>
    <row r="35" customFormat="false" ht="14.65" hidden="false" customHeight="true" outlineLevel="0" collapsed="false">
      <c r="A35" s="78"/>
      <c r="B35" s="34"/>
      <c r="C35" s="35"/>
      <c r="D35" s="27"/>
      <c r="E35" s="27"/>
      <c r="F35" s="26" t="n">
        <f aca="false">SUM(D35:E35)</f>
        <v>0</v>
      </c>
      <c r="G35" s="78"/>
      <c r="H35" s="27"/>
      <c r="I35" s="79" t="s">
        <v>577</v>
      </c>
    </row>
    <row r="36" customFormat="false" ht="14.65" hidden="false" customHeight="true" outlineLevel="0" collapsed="false">
      <c r="F36" s="12"/>
    </row>
    <row r="37" customFormat="false" ht="14.65" hidden="false" customHeight="true" outlineLevel="0" collapsed="false">
      <c r="F37" s="12"/>
    </row>
    <row r="38" customFormat="false" ht="14.65" hidden="false" customHeight="true" outlineLevel="0" collapsed="false">
      <c r="A38" s="15" t="s">
        <v>566</v>
      </c>
      <c r="B38" s="15"/>
      <c r="C38" s="15"/>
      <c r="D38" s="15"/>
      <c r="E38" s="15"/>
      <c r="F38" s="15"/>
      <c r="G38" s="15"/>
      <c r="H38" s="15"/>
      <c r="I38" s="15"/>
    </row>
    <row r="39" customFormat="false" ht="14.65" hidden="false" customHeight="true" outlineLevel="0" collapsed="false">
      <c r="A39" s="78" t="n">
        <v>1</v>
      </c>
      <c r="B39" s="34"/>
      <c r="C39" s="35"/>
      <c r="D39" s="27"/>
      <c r="E39" s="27"/>
      <c r="F39" s="26" t="n">
        <f aca="false">SUM(D39:E39)</f>
        <v>0</v>
      </c>
      <c r="G39" s="27"/>
      <c r="H39" s="80"/>
      <c r="I39" s="79" t="s">
        <v>566</v>
      </c>
    </row>
    <row r="40" customFormat="false" ht="14.65" hidden="false" customHeight="true" outlineLevel="0" collapsed="false">
      <c r="A40" s="78"/>
      <c r="B40" s="34"/>
      <c r="C40" s="35"/>
      <c r="D40" s="27"/>
      <c r="E40" s="27"/>
      <c r="F40" s="26" t="n">
        <f aca="false">SUM(D40:E40)</f>
        <v>0</v>
      </c>
      <c r="G40" s="27"/>
      <c r="H40" s="80"/>
      <c r="I40" s="79" t="s">
        <v>566</v>
      </c>
    </row>
    <row r="41" customFormat="false" ht="14.65" hidden="false" customHeight="true" outlineLevel="0" collapsed="false">
      <c r="A41" s="78"/>
      <c r="B41" s="34"/>
      <c r="C41" s="35"/>
      <c r="D41" s="27"/>
      <c r="E41" s="27"/>
      <c r="F41" s="26" t="n">
        <f aca="false">SUM(D41:E41)</f>
        <v>0</v>
      </c>
      <c r="G41" s="27"/>
      <c r="H41" s="80"/>
      <c r="I41" s="79" t="s">
        <v>566</v>
      </c>
    </row>
    <row r="42" customFormat="false" ht="14.65" hidden="false" customHeight="true" outlineLevel="0" collapsed="false">
      <c r="A42" s="78"/>
      <c r="B42" s="35"/>
      <c r="C42" s="35"/>
      <c r="D42" s="27"/>
      <c r="E42" s="27"/>
      <c r="F42" s="26" t="n">
        <f aca="false">SUM(D42:E42)</f>
        <v>0</v>
      </c>
      <c r="G42" s="27"/>
      <c r="H42" s="80"/>
      <c r="I42" s="79" t="s">
        <v>566</v>
      </c>
    </row>
    <row r="43" customFormat="false" ht="14.65" hidden="false" customHeight="true" outlineLevel="0" collapsed="false">
      <c r="A43" s="78"/>
      <c r="B43" s="34"/>
      <c r="C43" s="35"/>
      <c r="D43" s="27"/>
      <c r="E43" s="27"/>
      <c r="F43" s="26" t="n">
        <f aca="false">SUM(D43:E43)</f>
        <v>0</v>
      </c>
      <c r="G43" s="27"/>
      <c r="H43" s="80"/>
      <c r="I43" s="79" t="s">
        <v>566</v>
      </c>
    </row>
    <row r="44" customFormat="false" ht="14.65" hidden="false" customHeight="true" outlineLevel="0" collapsed="false">
      <c r="F44" s="12"/>
    </row>
    <row r="45" customFormat="false" ht="14.65" hidden="false" customHeight="true" outlineLevel="0" collapsed="false">
      <c r="F45" s="12"/>
    </row>
    <row r="46" customFormat="false" ht="14.65" hidden="false" customHeight="true" outlineLevel="0" collapsed="false">
      <c r="A46" s="15" t="s">
        <v>567</v>
      </c>
      <c r="B46" s="15"/>
      <c r="C46" s="15"/>
      <c r="D46" s="15"/>
      <c r="E46" s="15"/>
      <c r="F46" s="15"/>
      <c r="G46" s="15"/>
      <c r="H46" s="15"/>
      <c r="I46" s="15"/>
    </row>
    <row r="47" customFormat="false" ht="14.65" hidden="false" customHeight="true" outlineLevel="0" collapsed="false">
      <c r="A47" s="78" t="n">
        <v>1</v>
      </c>
      <c r="B47" s="34"/>
      <c r="C47" s="35"/>
      <c r="D47" s="27"/>
      <c r="E47" s="27"/>
      <c r="F47" s="26" t="n">
        <f aca="false">SUM(D47:E47)</f>
        <v>0</v>
      </c>
      <c r="G47" s="27"/>
      <c r="H47" s="27"/>
      <c r="I47" s="27" t="s">
        <v>567</v>
      </c>
    </row>
    <row r="48" customFormat="false" ht="14.65" hidden="false" customHeight="true" outlineLevel="0" collapsed="false">
      <c r="A48" s="78"/>
      <c r="B48" s="34"/>
      <c r="C48" s="35"/>
      <c r="D48" s="27"/>
      <c r="E48" s="27"/>
      <c r="F48" s="26" t="n">
        <f aca="false">SUM(D48:E48)</f>
        <v>0</v>
      </c>
      <c r="G48" s="27"/>
      <c r="H48" s="27"/>
      <c r="I48" s="27" t="s">
        <v>567</v>
      </c>
    </row>
    <row r="49" customFormat="false" ht="14.65" hidden="false" customHeight="true" outlineLevel="0" collapsed="false">
      <c r="A49" s="78"/>
      <c r="B49" s="34"/>
      <c r="C49" s="35"/>
      <c r="D49" s="27"/>
      <c r="E49" s="27"/>
      <c r="F49" s="26" t="n">
        <f aca="false">SUM(D49:E49)</f>
        <v>0</v>
      </c>
      <c r="G49" s="27"/>
      <c r="H49" s="27"/>
      <c r="I49" s="27" t="s">
        <v>567</v>
      </c>
    </row>
    <row r="50" customFormat="false" ht="14.65" hidden="false" customHeight="true" outlineLevel="0" collapsed="false">
      <c r="A50" s="78"/>
      <c r="B50" s="34"/>
      <c r="C50" s="35"/>
      <c r="D50" s="44"/>
      <c r="E50" s="27"/>
      <c r="F50" s="26" t="n">
        <f aca="false">SUM(D50:E50)</f>
        <v>0</v>
      </c>
      <c r="G50" s="27"/>
      <c r="H50" s="27"/>
      <c r="I50" s="27" t="s">
        <v>567</v>
      </c>
    </row>
    <row r="51" customFormat="false" ht="14.65" hidden="false" customHeight="true" outlineLevel="0" collapsed="false">
      <c r="A51" s="78"/>
      <c r="B51" s="34"/>
      <c r="C51" s="35"/>
      <c r="D51" s="27"/>
      <c r="E51" s="27"/>
      <c r="F51" s="26" t="n">
        <f aca="false">SUM(D51:E51)</f>
        <v>0</v>
      </c>
      <c r="G51" s="27"/>
      <c r="H51" s="27"/>
      <c r="I51" s="27" t="s">
        <v>567</v>
      </c>
    </row>
    <row r="52" customFormat="false" ht="14.65" hidden="false" customHeight="true" outlineLevel="0" collapsed="false">
      <c r="A52" s="78"/>
      <c r="B52" s="35"/>
      <c r="C52" s="35"/>
      <c r="D52" s="27"/>
      <c r="E52" s="27"/>
      <c r="F52" s="26" t="n">
        <f aca="false">SUM(D52:E52)</f>
        <v>0</v>
      </c>
      <c r="G52" s="27"/>
      <c r="H52" s="27"/>
      <c r="I52" s="27" t="s">
        <v>567</v>
      </c>
    </row>
    <row r="53" customFormat="false" ht="14.65" hidden="false" customHeight="true" outlineLevel="0" collapsed="false">
      <c r="A53" s="78"/>
      <c r="B53" s="34"/>
      <c r="C53" s="35"/>
      <c r="D53" s="27"/>
      <c r="E53" s="27"/>
      <c r="F53" s="26" t="n">
        <f aca="false">SUM(D53:E53)</f>
        <v>0</v>
      </c>
      <c r="G53" s="27"/>
      <c r="H53" s="27"/>
      <c r="I53" s="27" t="s">
        <v>567</v>
      </c>
    </row>
    <row r="54" customFormat="false" ht="14.65" hidden="false" customHeight="true" outlineLevel="0" collapsed="false">
      <c r="A54" s="78"/>
      <c r="B54" s="34"/>
      <c r="C54" s="35"/>
      <c r="D54" s="27"/>
      <c r="E54" s="27"/>
      <c r="F54" s="26" t="n">
        <f aca="false">SUM(D54:E54)</f>
        <v>0</v>
      </c>
      <c r="G54" s="27"/>
      <c r="H54" s="27"/>
      <c r="I54" s="27" t="s">
        <v>567</v>
      </c>
    </row>
    <row r="55" customFormat="false" ht="14.65" hidden="false" customHeight="true" outlineLevel="0" collapsed="false">
      <c r="F55" s="12"/>
    </row>
    <row r="56" customFormat="false" ht="14.65" hidden="false" customHeight="true" outlineLevel="0" collapsed="false">
      <c r="F56" s="12"/>
    </row>
    <row r="57" customFormat="false" ht="14.65" hidden="false" customHeight="true" outlineLevel="0" collapsed="false">
      <c r="A57" s="15" t="s">
        <v>568</v>
      </c>
      <c r="B57" s="15"/>
      <c r="C57" s="15"/>
      <c r="D57" s="15"/>
      <c r="E57" s="15"/>
      <c r="F57" s="15"/>
      <c r="G57" s="15"/>
      <c r="H57" s="15"/>
      <c r="I57" s="15"/>
    </row>
    <row r="58" customFormat="false" ht="14.65" hidden="false" customHeight="true" outlineLevel="0" collapsed="false">
      <c r="A58" s="78" t="n">
        <v>1</v>
      </c>
      <c r="B58" s="34"/>
      <c r="C58" s="35"/>
      <c r="D58" s="27"/>
      <c r="E58" s="27"/>
      <c r="F58" s="26" t="n">
        <f aca="false">SUM(D58:E58)</f>
        <v>0</v>
      </c>
      <c r="G58" s="27"/>
      <c r="H58" s="27"/>
      <c r="I58" s="27" t="s">
        <v>568</v>
      </c>
    </row>
    <row r="59" customFormat="false" ht="14.65" hidden="false" customHeight="true" outlineLevel="0" collapsed="false">
      <c r="A59" s="78"/>
      <c r="B59" s="34"/>
      <c r="C59" s="35"/>
      <c r="D59" s="27"/>
      <c r="E59" s="27"/>
      <c r="F59" s="26" t="n">
        <f aca="false">SUM(D59:E59)</f>
        <v>0</v>
      </c>
      <c r="G59" s="27"/>
      <c r="H59" s="27"/>
      <c r="I59" s="27" t="s">
        <v>568</v>
      </c>
    </row>
    <row r="60" customFormat="false" ht="14.65" hidden="false" customHeight="true" outlineLevel="0" collapsed="false">
      <c r="A60" s="78"/>
      <c r="B60" s="34"/>
      <c r="C60" s="35"/>
      <c r="D60" s="27"/>
      <c r="E60" s="27"/>
      <c r="F60" s="26" t="n">
        <f aca="false">SUM(D60:E60)</f>
        <v>0</v>
      </c>
      <c r="G60" s="27"/>
      <c r="H60" s="27"/>
      <c r="I60" s="27" t="s">
        <v>568</v>
      </c>
    </row>
    <row r="61" customFormat="false" ht="14.65" hidden="false" customHeight="true" outlineLevel="0" collapsed="false">
      <c r="A61" s="78"/>
      <c r="B61" s="34"/>
      <c r="C61" s="35"/>
      <c r="D61" s="44"/>
      <c r="E61" s="27"/>
      <c r="F61" s="26" t="n">
        <f aca="false">SUM(D61:E61)</f>
        <v>0</v>
      </c>
      <c r="G61" s="27"/>
      <c r="H61" s="27"/>
      <c r="I61" s="27" t="s">
        <v>568</v>
      </c>
    </row>
    <row r="62" customFormat="false" ht="14.65" hidden="false" customHeight="true" outlineLevel="0" collapsed="false">
      <c r="A62" s="78"/>
      <c r="B62" s="34"/>
      <c r="C62" s="35"/>
      <c r="D62" s="27"/>
      <c r="E62" s="27"/>
      <c r="F62" s="26" t="n">
        <f aca="false">SUM(D62:E62)</f>
        <v>0</v>
      </c>
      <c r="G62" s="27"/>
      <c r="H62" s="27"/>
      <c r="I62" s="27" t="s">
        <v>568</v>
      </c>
    </row>
    <row r="63" customFormat="false" ht="14.65" hidden="false" customHeight="true" outlineLevel="0" collapsed="false">
      <c r="A63" s="78"/>
      <c r="B63" s="34"/>
      <c r="C63" s="35"/>
      <c r="D63" s="27"/>
      <c r="E63" s="27"/>
      <c r="F63" s="26" t="n">
        <f aca="false">SUM(D63:E63)</f>
        <v>0</v>
      </c>
      <c r="G63" s="27"/>
      <c r="H63" s="27"/>
      <c r="I63" s="27" t="s">
        <v>568</v>
      </c>
    </row>
    <row r="64" customFormat="false" ht="14.65" hidden="false" customHeight="true" outlineLevel="0" collapsed="false">
      <c r="A64" s="78"/>
      <c r="B64" s="34"/>
      <c r="C64" s="35"/>
      <c r="D64" s="27"/>
      <c r="E64" s="27"/>
      <c r="F64" s="26" t="n">
        <f aca="false">SUM(D64:E64)</f>
        <v>0</v>
      </c>
      <c r="G64" s="27"/>
      <c r="H64" s="27"/>
      <c r="I64" s="27" t="s">
        <v>568</v>
      </c>
    </row>
    <row r="65" customFormat="false" ht="14.65" hidden="false" customHeight="true" outlineLevel="0" collapsed="false">
      <c r="A65" s="78"/>
      <c r="B65" s="34"/>
      <c r="C65" s="35"/>
      <c r="D65" s="44"/>
      <c r="E65" s="27"/>
      <c r="F65" s="26" t="n">
        <f aca="false">SUM(D65:E65)</f>
        <v>0</v>
      </c>
      <c r="G65" s="27"/>
      <c r="H65" s="27"/>
      <c r="I65" s="27" t="s">
        <v>568</v>
      </c>
    </row>
    <row r="66" customFormat="false" ht="14.65" hidden="false" customHeight="true" outlineLevel="0" collapsed="false">
      <c r="A66" s="78"/>
      <c r="B66" s="34"/>
      <c r="C66" s="35"/>
      <c r="D66" s="44"/>
      <c r="E66" s="27"/>
      <c r="F66" s="26" t="n">
        <f aca="false">SUM(D66:E66)</f>
        <v>0</v>
      </c>
      <c r="G66" s="27"/>
      <c r="H66" s="27"/>
      <c r="I66" s="27" t="s">
        <v>568</v>
      </c>
    </row>
    <row r="67" customFormat="false" ht="14.65" hidden="false" customHeight="true" outlineLevel="0" collapsed="false">
      <c r="F67" s="12"/>
    </row>
    <row r="68" customFormat="false" ht="14.65" hidden="false" customHeight="true" outlineLevel="0" collapsed="false">
      <c r="F68" s="12"/>
    </row>
    <row r="69" customFormat="false" ht="14.65" hidden="false" customHeight="true" outlineLevel="0" collapsed="false">
      <c r="A69" s="15" t="s">
        <v>569</v>
      </c>
      <c r="B69" s="15"/>
      <c r="C69" s="15"/>
      <c r="D69" s="15"/>
      <c r="E69" s="15"/>
      <c r="F69" s="15"/>
      <c r="G69" s="15"/>
      <c r="H69" s="15"/>
      <c r="I69" s="15"/>
    </row>
    <row r="70" customFormat="false" ht="14.65" hidden="false" customHeight="true" outlineLevel="0" collapsed="false">
      <c r="A70" s="78" t="n">
        <v>1</v>
      </c>
      <c r="B70" s="34"/>
      <c r="C70" s="35"/>
      <c r="D70" s="27"/>
      <c r="E70" s="27"/>
      <c r="F70" s="26" t="n">
        <f aca="false">SUM(D70:E70)</f>
        <v>0</v>
      </c>
      <c r="G70" s="78"/>
      <c r="H70" s="27"/>
      <c r="I70" s="80" t="s">
        <v>569</v>
      </c>
    </row>
    <row r="71" customFormat="false" ht="14.65" hidden="false" customHeight="true" outlineLevel="0" collapsed="false">
      <c r="A71" s="78"/>
      <c r="B71" s="34"/>
      <c r="C71" s="35"/>
      <c r="D71" s="27"/>
      <c r="E71" s="27"/>
      <c r="F71" s="26" t="n">
        <f aca="false">SUM(D71:E71)</f>
        <v>0</v>
      </c>
      <c r="G71" s="78"/>
      <c r="H71" s="27"/>
      <c r="I71" s="80" t="s">
        <v>569</v>
      </c>
    </row>
    <row r="72" customFormat="false" ht="14.65" hidden="false" customHeight="true" outlineLevel="0" collapsed="false">
      <c r="A72" s="78"/>
      <c r="B72" s="34"/>
      <c r="C72" s="35"/>
      <c r="D72" s="27"/>
      <c r="E72" s="27"/>
      <c r="F72" s="26" t="n">
        <f aca="false">SUM(D72:E72)</f>
        <v>0</v>
      </c>
      <c r="G72" s="78"/>
      <c r="H72" s="27"/>
      <c r="I72" s="80" t="s">
        <v>569</v>
      </c>
    </row>
    <row r="73" customFormat="false" ht="14.65" hidden="false" customHeight="true" outlineLevel="0" collapsed="false">
      <c r="A73" s="78"/>
      <c r="B73" s="34"/>
      <c r="C73" s="35"/>
      <c r="D73" s="27"/>
      <c r="E73" s="27"/>
      <c r="F73" s="26" t="n">
        <f aca="false">SUM(D73:E73)</f>
        <v>0</v>
      </c>
      <c r="G73" s="78"/>
      <c r="H73" s="27"/>
      <c r="I73" s="80" t="s">
        <v>569</v>
      </c>
    </row>
    <row r="74" customFormat="false" ht="14.65" hidden="false" customHeight="true" outlineLevel="0" collapsed="false">
      <c r="A74" s="78"/>
      <c r="B74" s="34"/>
      <c r="C74" s="35"/>
      <c r="D74" s="27"/>
      <c r="E74" s="27"/>
      <c r="F74" s="26" t="n">
        <f aca="false">SUM(D74:E74)</f>
        <v>0</v>
      </c>
      <c r="G74" s="78"/>
      <c r="H74" s="27"/>
      <c r="I74" s="80" t="s">
        <v>569</v>
      </c>
    </row>
    <row r="75" customFormat="false" ht="14.65" hidden="false" customHeight="true" outlineLevel="0" collapsed="false">
      <c r="A75" s="78"/>
      <c r="B75" s="34"/>
      <c r="C75" s="35"/>
      <c r="D75" s="27"/>
      <c r="E75" s="27"/>
      <c r="F75" s="26" t="n">
        <f aca="false">SUM(D75:E75)</f>
        <v>0</v>
      </c>
      <c r="G75" s="78"/>
      <c r="H75" s="27"/>
      <c r="I75" s="80" t="s">
        <v>569</v>
      </c>
    </row>
    <row r="76" customFormat="false" ht="14.65" hidden="false" customHeight="true" outlineLevel="0" collapsed="false">
      <c r="A76" s="78"/>
      <c r="B76" s="34"/>
      <c r="C76" s="35"/>
      <c r="D76" s="27"/>
      <c r="E76" s="27"/>
      <c r="F76" s="26" t="n">
        <f aca="false">SUM(D76:E76)</f>
        <v>0</v>
      </c>
      <c r="G76" s="78"/>
      <c r="H76" s="27"/>
      <c r="I76" s="80" t="s">
        <v>569</v>
      </c>
    </row>
    <row r="77" customFormat="false" ht="14.65" hidden="false" customHeight="true" outlineLevel="0" collapsed="false">
      <c r="A77" s="78"/>
      <c r="B77" s="34"/>
      <c r="C77" s="35"/>
      <c r="D77" s="27"/>
      <c r="E77" s="27"/>
      <c r="F77" s="26" t="n">
        <f aca="false">SUM(D77:E77)</f>
        <v>0</v>
      </c>
      <c r="G77" s="78"/>
      <c r="H77" s="27"/>
      <c r="I77" s="80" t="s">
        <v>569</v>
      </c>
    </row>
    <row r="78" customFormat="false" ht="14.65" hidden="false" customHeight="true" outlineLevel="0" collapsed="false">
      <c r="A78" s="78"/>
      <c r="B78" s="35"/>
      <c r="C78" s="35"/>
      <c r="D78" s="27"/>
      <c r="E78" s="27"/>
      <c r="F78" s="26" t="n">
        <f aca="false">SUM(D78:E78)</f>
        <v>0</v>
      </c>
      <c r="G78" s="78"/>
      <c r="H78" s="27"/>
      <c r="I78" s="80" t="s">
        <v>569</v>
      </c>
    </row>
    <row r="79" customFormat="false" ht="14.65" hidden="false" customHeight="true" outlineLevel="0" collapsed="false">
      <c r="A79" s="78"/>
      <c r="B79" s="34"/>
      <c r="C79" s="35"/>
      <c r="D79" s="27"/>
      <c r="E79" s="27"/>
      <c r="F79" s="26" t="n">
        <f aca="false">SUM(D79:E79)</f>
        <v>0</v>
      </c>
      <c r="G79" s="78"/>
      <c r="H79" s="27"/>
      <c r="I79" s="80" t="s">
        <v>569</v>
      </c>
    </row>
    <row r="80" customFormat="false" ht="14.65" hidden="false" customHeight="true" outlineLevel="0" collapsed="false">
      <c r="A80" s="78"/>
      <c r="B80" s="34"/>
      <c r="C80" s="35"/>
      <c r="D80" s="27"/>
      <c r="E80" s="27"/>
      <c r="F80" s="26" t="n">
        <f aca="false">SUM(D80:E80)</f>
        <v>0</v>
      </c>
      <c r="G80" s="78"/>
      <c r="H80" s="27"/>
      <c r="I80" s="80" t="s">
        <v>569</v>
      </c>
    </row>
    <row r="81" customFormat="false" ht="14.65" hidden="false" customHeight="true" outlineLevel="0" collapsed="false">
      <c r="A81" s="78"/>
      <c r="B81" s="34"/>
      <c r="C81" s="35"/>
      <c r="D81" s="44"/>
      <c r="E81" s="27"/>
      <c r="F81" s="26" t="n">
        <f aca="false">SUM(D81:E81)</f>
        <v>0</v>
      </c>
      <c r="G81" s="78"/>
      <c r="H81" s="27"/>
      <c r="I81" s="80" t="s">
        <v>569</v>
      </c>
    </row>
    <row r="82" customFormat="false" ht="14.65" hidden="false" customHeight="true" outlineLevel="0" collapsed="false">
      <c r="F82" s="12"/>
    </row>
    <row r="83" customFormat="false" ht="14.65" hidden="false" customHeight="true" outlineLevel="0" collapsed="false">
      <c r="F83" s="12"/>
    </row>
    <row r="84" customFormat="false" ht="14.65" hidden="false" customHeight="true" outlineLevel="0" collapsed="false">
      <c r="A84" s="15" t="s">
        <v>570</v>
      </c>
      <c r="B84" s="15"/>
      <c r="C84" s="15"/>
      <c r="D84" s="15"/>
      <c r="E84" s="15"/>
      <c r="F84" s="15"/>
      <c r="G84" s="15"/>
      <c r="H84" s="15"/>
      <c r="I84" s="15"/>
    </row>
    <row r="85" customFormat="false" ht="14.65" hidden="false" customHeight="true" outlineLevel="0" collapsed="false">
      <c r="A85" s="78" t="n">
        <v>1</v>
      </c>
      <c r="B85" s="34"/>
      <c r="C85" s="35"/>
      <c r="D85" s="27"/>
      <c r="E85" s="78"/>
      <c r="F85" s="26" t="n">
        <f aca="false">SUM(D85:E85)</f>
        <v>0</v>
      </c>
      <c r="G85" s="78"/>
      <c r="H85" s="27"/>
      <c r="I85" s="80" t="s">
        <v>570</v>
      </c>
    </row>
    <row r="86" customFormat="false" ht="14.65" hidden="false" customHeight="true" outlineLevel="0" collapsed="false">
      <c r="A86" s="78"/>
      <c r="B86" s="34"/>
      <c r="C86" s="35"/>
      <c r="D86" s="27"/>
      <c r="E86" s="27"/>
      <c r="F86" s="26" t="n">
        <f aca="false">SUM(D86:E86)</f>
        <v>0</v>
      </c>
      <c r="G86" s="78"/>
      <c r="H86" s="27"/>
      <c r="I86" s="80" t="s">
        <v>570</v>
      </c>
    </row>
    <row r="87" customFormat="false" ht="14.65" hidden="false" customHeight="true" outlineLevel="0" collapsed="false">
      <c r="A87" s="78"/>
      <c r="B87" s="34"/>
      <c r="C87" s="35"/>
      <c r="D87" s="27"/>
      <c r="E87" s="78"/>
      <c r="F87" s="26" t="n">
        <f aca="false">SUM(D87:E87)</f>
        <v>0</v>
      </c>
      <c r="G87" s="78"/>
      <c r="H87" s="27"/>
      <c r="I87" s="80" t="s">
        <v>570</v>
      </c>
    </row>
    <row r="88" customFormat="false" ht="14.65" hidden="false" customHeight="true" outlineLevel="0" collapsed="false">
      <c r="A88" s="78"/>
      <c r="B88" s="34"/>
      <c r="C88" s="35"/>
      <c r="D88" s="27"/>
      <c r="E88" s="78"/>
      <c r="F88" s="26" t="n">
        <f aca="false">SUM(D88:E88)</f>
        <v>0</v>
      </c>
      <c r="G88" s="78"/>
      <c r="H88" s="27"/>
      <c r="I88" s="80" t="s">
        <v>570</v>
      </c>
    </row>
    <row r="89" customFormat="false" ht="14.65" hidden="false" customHeight="true" outlineLevel="0" collapsed="false">
      <c r="A89" s="78"/>
      <c r="B89" s="34"/>
      <c r="C89" s="35"/>
      <c r="D89" s="27"/>
      <c r="E89" s="78"/>
      <c r="F89" s="26" t="n">
        <f aca="false">SUM(D89:E89)</f>
        <v>0</v>
      </c>
      <c r="G89" s="78"/>
      <c r="H89" s="27"/>
      <c r="I89" s="80" t="s">
        <v>570</v>
      </c>
    </row>
    <row r="90" customFormat="false" ht="14.65" hidden="false" customHeight="true" outlineLevel="0" collapsed="false">
      <c r="A90" s="78"/>
      <c r="B90" s="35"/>
      <c r="C90" s="35"/>
      <c r="D90" s="27"/>
      <c r="E90" s="78"/>
      <c r="F90" s="26" t="n">
        <f aca="false">SUM(D90:E90)</f>
        <v>0</v>
      </c>
      <c r="G90" s="78"/>
      <c r="H90" s="27"/>
      <c r="I90" s="80" t="s">
        <v>570</v>
      </c>
    </row>
    <row r="91" customFormat="false" ht="14.65" hidden="false" customHeight="true" outlineLevel="0" collapsed="false">
      <c r="A91" s="78"/>
      <c r="B91" s="34"/>
      <c r="C91" s="35"/>
      <c r="D91" s="27"/>
      <c r="E91" s="78"/>
      <c r="F91" s="26" t="n">
        <f aca="false">SUM(D91:E91)</f>
        <v>0</v>
      </c>
      <c r="G91" s="78"/>
      <c r="H91" s="27"/>
      <c r="I91" s="80" t="s">
        <v>570</v>
      </c>
    </row>
    <row r="92" customFormat="false" ht="14.65" hidden="false" customHeight="true" outlineLevel="0" collapsed="false">
      <c r="F92" s="12"/>
    </row>
    <row r="93" customFormat="false" ht="14.65" hidden="false" customHeight="true" outlineLevel="0" collapsed="false">
      <c r="F93" s="12"/>
    </row>
    <row r="94" customFormat="false" ht="14.65" hidden="false" customHeight="true" outlineLevel="0" collapsed="false">
      <c r="A94" s="15" t="s">
        <v>571</v>
      </c>
      <c r="B94" s="15"/>
      <c r="C94" s="15"/>
      <c r="D94" s="15"/>
      <c r="E94" s="15"/>
      <c r="F94" s="15"/>
      <c r="G94" s="15"/>
      <c r="H94" s="15"/>
      <c r="I94" s="15"/>
    </row>
    <row r="95" customFormat="false" ht="14.65" hidden="false" customHeight="true" outlineLevel="0" collapsed="false">
      <c r="A95" s="78" t="n">
        <v>1</v>
      </c>
      <c r="B95" s="34"/>
      <c r="C95" s="35"/>
      <c r="D95" s="44"/>
      <c r="E95" s="78"/>
      <c r="F95" s="26" t="n">
        <f aca="false">SUM(D95:E95)</f>
        <v>0</v>
      </c>
      <c r="G95" s="27"/>
      <c r="H95" s="27"/>
      <c r="I95" s="27" t="s">
        <v>571</v>
      </c>
    </row>
    <row r="96" customFormat="false" ht="14.65" hidden="false" customHeight="true" outlineLevel="0" collapsed="false">
      <c r="A96" s="78"/>
      <c r="B96" s="34"/>
      <c r="C96" s="35"/>
      <c r="D96" s="27"/>
      <c r="E96" s="78"/>
      <c r="F96" s="26" t="n">
        <f aca="false">SUM(D96:E96)</f>
        <v>0</v>
      </c>
      <c r="G96" s="27"/>
      <c r="H96" s="27"/>
      <c r="I96" s="27" t="s">
        <v>571</v>
      </c>
    </row>
    <row r="97" customFormat="false" ht="14.65" hidden="false" customHeight="true" outlineLevel="0" collapsed="false">
      <c r="A97" s="78"/>
      <c r="B97" s="34"/>
      <c r="C97" s="35"/>
      <c r="D97" s="27"/>
      <c r="E97" s="27"/>
      <c r="F97" s="26" t="n">
        <f aca="false">SUM(D97:E97)</f>
        <v>0</v>
      </c>
      <c r="G97" s="27"/>
      <c r="H97" s="27"/>
      <c r="I97" s="27" t="s">
        <v>571</v>
      </c>
    </row>
    <row r="98" customFormat="false" ht="14.65" hidden="false" customHeight="true" outlineLevel="0" collapsed="false">
      <c r="A98" s="78"/>
      <c r="B98" s="34"/>
      <c r="C98" s="35"/>
      <c r="D98" s="27"/>
      <c r="E98" s="27"/>
      <c r="F98" s="26" t="n">
        <f aca="false">SUM(D98:E98)</f>
        <v>0</v>
      </c>
      <c r="G98" s="27"/>
      <c r="H98" s="27"/>
      <c r="I98" s="27" t="s">
        <v>571</v>
      </c>
    </row>
    <row r="99" customFormat="false" ht="14.65" hidden="false" customHeight="true" outlineLevel="0" collapsed="false">
      <c r="A99" s="78"/>
      <c r="B99" s="34"/>
      <c r="C99" s="35"/>
      <c r="D99" s="27"/>
      <c r="E99" s="27"/>
      <c r="F99" s="26" t="n">
        <f aca="false">SUM(D99:E99)</f>
        <v>0</v>
      </c>
      <c r="G99" s="27"/>
      <c r="H99" s="27"/>
      <c r="I99" s="27" t="s">
        <v>571</v>
      </c>
    </row>
    <row r="100" customFormat="false" ht="14.65" hidden="false" customHeight="true" outlineLevel="0" collapsed="false">
      <c r="A100" s="78"/>
      <c r="B100" s="34"/>
      <c r="C100" s="35"/>
      <c r="D100" s="27"/>
      <c r="E100" s="27"/>
      <c r="F100" s="26" t="n">
        <f aca="false">SUM(D100:E100)</f>
        <v>0</v>
      </c>
      <c r="G100" s="27"/>
      <c r="H100" s="27"/>
      <c r="I100" s="27" t="s">
        <v>571</v>
      </c>
    </row>
    <row r="101" customFormat="false" ht="14.65" hidden="false" customHeight="true" outlineLevel="0" collapsed="false">
      <c r="A101" s="78"/>
      <c r="B101" s="34"/>
      <c r="C101" s="35"/>
      <c r="D101" s="27"/>
      <c r="E101" s="78"/>
      <c r="F101" s="26" t="n">
        <f aca="false">SUM(D101:E101)</f>
        <v>0</v>
      </c>
      <c r="G101" s="27"/>
      <c r="H101" s="27"/>
      <c r="I101" s="27" t="s">
        <v>571</v>
      </c>
    </row>
    <row r="102" customFormat="false" ht="14.65" hidden="false" customHeight="true" outlineLevel="0" collapsed="false">
      <c r="A102" s="78"/>
      <c r="B102" s="34"/>
      <c r="C102" s="35"/>
      <c r="D102" s="27"/>
      <c r="E102" s="78"/>
      <c r="F102" s="26" t="n">
        <f aca="false">SUM(D102:E102)</f>
        <v>0</v>
      </c>
      <c r="G102" s="27"/>
      <c r="H102" s="27"/>
      <c r="I102" s="27" t="s">
        <v>571</v>
      </c>
    </row>
    <row r="103" customFormat="false" ht="14.65" hidden="false" customHeight="true" outlineLevel="0" collapsed="false">
      <c r="F103" s="12"/>
    </row>
    <row r="104" customFormat="false" ht="14.65" hidden="false" customHeight="true" outlineLevel="0" collapsed="false">
      <c r="F104" s="12"/>
    </row>
    <row r="105" customFormat="false" ht="14.65" hidden="false" customHeight="true" outlineLevel="0" collapsed="false">
      <c r="A105" s="49" t="s">
        <v>572</v>
      </c>
      <c r="B105" s="49"/>
      <c r="C105" s="49"/>
      <c r="D105" s="49"/>
      <c r="E105" s="49"/>
      <c r="F105" s="49"/>
      <c r="G105" s="49"/>
      <c r="H105" s="49"/>
      <c r="I105" s="49"/>
    </row>
    <row r="106" customFormat="false" ht="14.65" hidden="false" customHeight="true" outlineLevel="0" collapsed="false">
      <c r="A106" s="78" t="n">
        <v>1</v>
      </c>
      <c r="B106" s="35"/>
      <c r="C106" s="35"/>
      <c r="D106" s="44"/>
      <c r="E106" s="78"/>
      <c r="F106" s="26" t="n">
        <f aca="false">SUM(D106:E106)</f>
        <v>0</v>
      </c>
      <c r="G106" s="27"/>
      <c r="H106" s="27"/>
      <c r="I106" s="27" t="s">
        <v>578</v>
      </c>
    </row>
    <row r="107" customFormat="false" ht="14.65" hidden="false" customHeight="true" outlineLevel="0" collapsed="false">
      <c r="A107" s="78"/>
      <c r="B107" s="35"/>
      <c r="C107" s="35"/>
      <c r="D107" s="27"/>
      <c r="E107" s="78"/>
      <c r="F107" s="26" t="n">
        <f aca="false">SUM(D107:E107)</f>
        <v>0</v>
      </c>
      <c r="G107" s="27"/>
      <c r="H107" s="27"/>
      <c r="I107" s="27" t="s">
        <v>578</v>
      </c>
    </row>
    <row r="108" customFormat="false" ht="14.65" hidden="false" customHeight="true" outlineLevel="0" collapsed="false">
      <c r="A108" s="78"/>
      <c r="B108" s="35"/>
      <c r="C108" s="35"/>
      <c r="D108" s="44"/>
      <c r="E108" s="78"/>
      <c r="F108" s="26" t="n">
        <f aca="false">SUM(D108:E108)</f>
        <v>0</v>
      </c>
      <c r="G108" s="27"/>
      <c r="H108" s="27"/>
      <c r="I108" s="27" t="s">
        <v>578</v>
      </c>
    </row>
    <row r="109" customFormat="false" ht="14.65" hidden="false" customHeight="true" outlineLevel="0" collapsed="false">
      <c r="A109" s="78"/>
      <c r="B109" s="35"/>
      <c r="C109" s="35"/>
      <c r="D109" s="27"/>
      <c r="E109" s="78"/>
      <c r="F109" s="26" t="n">
        <f aca="false">SUM(D109:E109)</f>
        <v>0</v>
      </c>
      <c r="G109" s="27"/>
      <c r="H109" s="27"/>
      <c r="I109" s="27" t="s">
        <v>578</v>
      </c>
    </row>
    <row r="110" customFormat="false" ht="14.65" hidden="false" customHeight="true" outlineLevel="0" collapsed="false">
      <c r="A110" s="78"/>
      <c r="B110" s="35"/>
      <c r="C110" s="35"/>
      <c r="D110" s="27"/>
      <c r="E110" s="78"/>
      <c r="F110" s="26" t="n">
        <f aca="false">SUM(D110:E110)</f>
        <v>0</v>
      </c>
      <c r="G110" s="27"/>
      <c r="H110" s="27"/>
      <c r="I110" s="27" t="s">
        <v>578</v>
      </c>
    </row>
    <row r="111" customFormat="false" ht="14.65" hidden="false" customHeight="true" outlineLevel="0" collapsed="false">
      <c r="F111" s="12"/>
    </row>
    <row r="112" customFormat="false" ht="14.65" hidden="false" customHeight="true" outlineLevel="0" collapsed="false">
      <c r="F112" s="12"/>
    </row>
    <row r="113" customFormat="false" ht="14.65" hidden="false" customHeight="true" outlineLevel="0" collapsed="false">
      <c r="A113" s="49" t="s">
        <v>573</v>
      </c>
      <c r="B113" s="49"/>
      <c r="C113" s="49"/>
      <c r="D113" s="49"/>
      <c r="E113" s="49"/>
      <c r="F113" s="49"/>
      <c r="G113" s="49"/>
      <c r="H113" s="49"/>
      <c r="I113" s="49"/>
    </row>
    <row r="114" customFormat="false" ht="14.65" hidden="false" customHeight="true" outlineLevel="0" collapsed="false">
      <c r="A114" s="78" t="n">
        <v>1</v>
      </c>
      <c r="B114" s="35"/>
      <c r="C114" s="35"/>
      <c r="D114" s="27"/>
      <c r="E114" s="78"/>
      <c r="F114" s="26" t="n">
        <f aca="false">SUM(D114:E114)</f>
        <v>0</v>
      </c>
      <c r="G114" s="78"/>
      <c r="H114" s="27"/>
      <c r="I114" s="80" t="s">
        <v>579</v>
      </c>
    </row>
    <row r="115" customFormat="false" ht="14.65" hidden="false" customHeight="true" outlineLevel="0" collapsed="false">
      <c r="A115" s="78"/>
      <c r="B115" s="35"/>
      <c r="C115" s="35"/>
      <c r="D115" s="27"/>
      <c r="E115" s="78"/>
      <c r="F115" s="26" t="n">
        <f aca="false">SUM(D115:E115)</f>
        <v>0</v>
      </c>
      <c r="G115" s="78"/>
      <c r="H115" s="27"/>
      <c r="I115" s="80" t="s">
        <v>579</v>
      </c>
    </row>
    <row r="116" customFormat="false" ht="14.65" hidden="false" customHeight="true" outlineLevel="0" collapsed="false">
      <c r="A116" s="78"/>
      <c r="B116" s="35"/>
      <c r="C116" s="35"/>
      <c r="D116" s="27"/>
      <c r="E116" s="78"/>
      <c r="F116" s="26" t="n">
        <f aca="false">SUM(D116:E116)</f>
        <v>0</v>
      </c>
      <c r="G116" s="78"/>
      <c r="H116" s="27"/>
      <c r="I116" s="80" t="s">
        <v>579</v>
      </c>
    </row>
    <row r="117" customFormat="false" ht="14.65" hidden="false" customHeight="true" outlineLevel="0" collapsed="false">
      <c r="A117" s="78"/>
      <c r="B117" s="35"/>
      <c r="C117" s="35"/>
      <c r="D117" s="27"/>
      <c r="E117" s="78"/>
      <c r="F117" s="26" t="n">
        <f aca="false">SUM(D117:E117)</f>
        <v>0</v>
      </c>
      <c r="G117" s="78"/>
      <c r="H117" s="27"/>
      <c r="I117" s="80" t="s">
        <v>579</v>
      </c>
    </row>
    <row r="118" customFormat="false" ht="14.65" hidden="false" customHeight="true" outlineLevel="0" collapsed="false">
      <c r="A118" s="78"/>
      <c r="B118" s="35"/>
      <c r="C118" s="35"/>
      <c r="D118" s="27"/>
      <c r="E118" s="78"/>
      <c r="F118" s="26" t="n">
        <f aca="false">SUM(D118:E118)</f>
        <v>0</v>
      </c>
      <c r="G118" s="78"/>
      <c r="H118" s="27"/>
      <c r="I118" s="80" t="s">
        <v>579</v>
      </c>
    </row>
    <row r="119" customFormat="false" ht="14.65" hidden="false" customHeight="true" outlineLevel="0" collapsed="false">
      <c r="F119" s="12"/>
    </row>
    <row r="120" customFormat="false" ht="14.65" hidden="false" customHeight="true" outlineLevel="0" collapsed="false">
      <c r="F120" s="12"/>
    </row>
    <row r="121" customFormat="false" ht="14.65" hidden="false" customHeight="true" outlineLevel="0" collapsed="false">
      <c r="A121" s="49" t="s">
        <v>574</v>
      </c>
      <c r="B121" s="49"/>
      <c r="C121" s="49"/>
      <c r="D121" s="49"/>
      <c r="E121" s="49"/>
      <c r="F121" s="49"/>
      <c r="G121" s="49"/>
      <c r="H121" s="49"/>
      <c r="I121" s="49"/>
    </row>
    <row r="122" customFormat="false" ht="14.65" hidden="false" customHeight="true" outlineLevel="0" collapsed="false">
      <c r="A122" s="78" t="n">
        <v>1</v>
      </c>
      <c r="B122" s="35"/>
      <c r="C122" s="35"/>
      <c r="D122" s="27"/>
      <c r="E122" s="78"/>
      <c r="F122" s="26" t="n">
        <f aca="false">SUM(D122:E122)</f>
        <v>0</v>
      </c>
      <c r="G122" s="49"/>
      <c r="H122" s="49"/>
      <c r="I122" s="27" t="s">
        <v>580</v>
      </c>
    </row>
    <row r="123" customFormat="false" ht="14.65" hidden="false" customHeight="true" outlineLevel="0" collapsed="false">
      <c r="A123" s="78"/>
      <c r="B123" s="35"/>
      <c r="C123" s="35"/>
      <c r="D123" s="27"/>
      <c r="E123" s="78"/>
      <c r="F123" s="26" t="n">
        <f aca="false">SUM(D123:E123)</f>
        <v>0</v>
      </c>
      <c r="G123" s="49"/>
      <c r="H123" s="49"/>
      <c r="I123" s="27" t="s">
        <v>580</v>
      </c>
    </row>
    <row r="124" customFormat="false" ht="14.65" hidden="false" customHeight="true" outlineLevel="0" collapsed="false">
      <c r="A124" s="78"/>
      <c r="B124" s="35"/>
      <c r="C124" s="35"/>
      <c r="D124" s="27"/>
      <c r="E124" s="78"/>
      <c r="F124" s="26" t="n">
        <f aca="false">SUM(D124:E124)</f>
        <v>0</v>
      </c>
      <c r="G124" s="49"/>
      <c r="H124" s="49"/>
      <c r="I124" s="27" t="s">
        <v>580</v>
      </c>
    </row>
    <row r="125" customFormat="false" ht="14.65" hidden="false" customHeight="true" outlineLevel="0" collapsed="false">
      <c r="A125" s="78"/>
      <c r="B125" s="35"/>
      <c r="C125" s="35"/>
      <c r="D125" s="27"/>
      <c r="E125" s="78"/>
      <c r="F125" s="26" t="n">
        <f aca="false">SUM(D125:E125)</f>
        <v>0</v>
      </c>
      <c r="G125" s="49"/>
      <c r="H125" s="49"/>
      <c r="I125" s="27" t="s">
        <v>580</v>
      </c>
    </row>
    <row r="126" customFormat="false" ht="14.65" hidden="false" customHeight="true" outlineLevel="0" collapsed="false">
      <c r="A126" s="78"/>
      <c r="B126" s="35"/>
      <c r="C126" s="35"/>
      <c r="D126" s="27"/>
      <c r="E126" s="78"/>
      <c r="F126" s="26" t="n">
        <f aca="false">SUM(D126:E126)</f>
        <v>0</v>
      </c>
      <c r="G126" s="27"/>
      <c r="H126" s="27"/>
      <c r="I126" s="27" t="s">
        <v>580</v>
      </c>
    </row>
    <row r="127" customFormat="false" ht="14.65" hidden="false" customHeight="true" outlineLevel="0" collapsed="false">
      <c r="A127" s="78"/>
      <c r="B127" s="35"/>
      <c r="C127" s="35"/>
      <c r="D127" s="27"/>
      <c r="E127" s="78"/>
      <c r="F127" s="26" t="n">
        <f aca="false">SUM(D127:E127)</f>
        <v>0</v>
      </c>
      <c r="G127" s="27"/>
      <c r="H127" s="27"/>
      <c r="I127" s="27" t="s">
        <v>580</v>
      </c>
    </row>
    <row r="130" customFormat="false" ht="14.65" hidden="false" customHeight="true" outlineLevel="0" collapsed="false">
      <c r="A130" s="49" t="s">
        <v>575</v>
      </c>
      <c r="B130" s="49"/>
      <c r="C130" s="49"/>
      <c r="D130" s="49"/>
      <c r="E130" s="49"/>
      <c r="F130" s="49"/>
      <c r="G130" s="49"/>
      <c r="H130" s="49"/>
      <c r="I130" s="49"/>
    </row>
    <row r="131" customFormat="false" ht="14.65" hidden="false" customHeight="true" outlineLevel="0" collapsed="false">
      <c r="A131" s="73"/>
      <c r="B131" s="50" t="s">
        <v>576</v>
      </c>
      <c r="C131" s="50"/>
      <c r="D131" s="26" t="s">
        <v>13</v>
      </c>
      <c r="E131" s="26" t="s">
        <v>14</v>
      </c>
      <c r="F131" s="26" t="s">
        <v>559</v>
      </c>
      <c r="G131" s="26"/>
      <c r="H131" s="15" t="s">
        <v>559</v>
      </c>
      <c r="I131" s="15"/>
    </row>
    <row r="132" customFormat="false" ht="14.65" hidden="false" customHeight="true" outlineLevel="0" collapsed="false">
      <c r="A132" s="60" t="n">
        <v>1</v>
      </c>
      <c r="B132" s="62"/>
      <c r="C132" s="62"/>
      <c r="D132" s="53"/>
      <c r="E132" s="54"/>
      <c r="F132" s="26" t="n">
        <f aca="false">SUM(D132:E132)</f>
        <v>0</v>
      </c>
      <c r="G132" s="54"/>
      <c r="H132" s="79"/>
      <c r="I132" s="79"/>
    </row>
    <row r="133" customFormat="false" ht="14.65" hidden="false" customHeight="true" outlineLevel="0" collapsed="false">
      <c r="A133" s="60"/>
      <c r="B133" s="61"/>
      <c r="C133" s="61"/>
      <c r="D133" s="54"/>
      <c r="E133" s="54"/>
      <c r="F133" s="26" t="n">
        <f aca="false">SUM(D133:E133)</f>
        <v>0</v>
      </c>
      <c r="G133" s="54"/>
      <c r="H133" s="79"/>
      <c r="I133" s="79"/>
    </row>
    <row r="134" customFormat="false" ht="14.65" hidden="false" customHeight="true" outlineLevel="0" collapsed="false">
      <c r="A134" s="60"/>
      <c r="B134" s="61"/>
      <c r="C134" s="61"/>
      <c r="D134" s="54"/>
      <c r="E134" s="54"/>
      <c r="F134" s="26" t="n">
        <f aca="false">SUM(D134:E134)</f>
        <v>0</v>
      </c>
      <c r="G134" s="54"/>
      <c r="H134" s="79"/>
      <c r="I134" s="79"/>
    </row>
    <row r="135" customFormat="false" ht="14.65" hidden="false" customHeight="true" outlineLevel="0" collapsed="false">
      <c r="A135" s="60"/>
      <c r="B135" s="61"/>
      <c r="C135" s="61"/>
      <c r="D135" s="54"/>
      <c r="E135" s="54"/>
      <c r="F135" s="26" t="n">
        <f aca="false">SUM(D135:E135)</f>
        <v>0</v>
      </c>
      <c r="G135" s="54"/>
      <c r="H135" s="79"/>
      <c r="I135" s="79"/>
    </row>
    <row r="136" customFormat="false" ht="14.65" hidden="false" customHeight="true" outlineLevel="0" collapsed="false">
      <c r="A136" s="60"/>
      <c r="B136" s="61"/>
      <c r="C136" s="61"/>
      <c r="D136" s="54"/>
      <c r="E136" s="54"/>
      <c r="F136" s="26" t="n">
        <f aca="false">SUM(D136:E136)</f>
        <v>0</v>
      </c>
      <c r="G136" s="54"/>
      <c r="H136" s="79"/>
      <c r="I136" s="79"/>
    </row>
    <row r="137" customFormat="false" ht="14.65" hidden="false" customHeight="true" outlineLevel="0" collapsed="false">
      <c r="A137" s="60"/>
      <c r="B137" s="61"/>
      <c r="C137" s="61"/>
      <c r="D137" s="54"/>
      <c r="E137" s="81"/>
      <c r="F137" s="26" t="n">
        <f aca="false">SUM(D137:E137)</f>
        <v>0</v>
      </c>
      <c r="G137" s="54"/>
      <c r="H137" s="79"/>
      <c r="I137" s="79"/>
    </row>
    <row r="138" customFormat="false" ht="14.65" hidden="false" customHeight="true" outlineLevel="0" collapsed="false">
      <c r="A138" s="60"/>
      <c r="B138" s="62"/>
      <c r="C138" s="62"/>
      <c r="D138" s="53"/>
      <c r="E138" s="54"/>
      <c r="F138" s="26" t="n">
        <f aca="false">SUM(D138:E138)</f>
        <v>0</v>
      </c>
      <c r="G138" s="54"/>
      <c r="H138" s="79"/>
      <c r="I138" s="79"/>
    </row>
    <row r="139" customFormat="false" ht="14.65" hidden="false" customHeight="true" outlineLevel="0" collapsed="false">
      <c r="A139" s="60"/>
      <c r="B139" s="62"/>
      <c r="C139" s="62"/>
      <c r="D139" s="53"/>
      <c r="E139" s="54"/>
      <c r="F139" s="26" t="n">
        <f aca="false">SUM(D139:E139)</f>
        <v>0</v>
      </c>
      <c r="G139" s="54"/>
      <c r="H139" s="79"/>
      <c r="I139" s="79"/>
    </row>
    <row r="140" customFormat="false" ht="14.65" hidden="false" customHeight="true" outlineLevel="0" collapsed="false">
      <c r="A140" s="60"/>
      <c r="B140" s="62"/>
      <c r="C140" s="62"/>
      <c r="D140" s="53"/>
      <c r="E140" s="54"/>
      <c r="F140" s="26" t="n">
        <f aca="false">SUM(D140:E140)</f>
        <v>0</v>
      </c>
      <c r="G140" s="54"/>
      <c r="H140" s="79"/>
      <c r="I140" s="79"/>
    </row>
  </sheetData>
  <mergeCells count="35">
    <mergeCell ref="A1:I1"/>
    <mergeCell ref="A5:I5"/>
    <mergeCell ref="A18:I18"/>
    <mergeCell ref="A28:I28"/>
    <mergeCell ref="A29:I29"/>
    <mergeCell ref="A38:I38"/>
    <mergeCell ref="A46:I46"/>
    <mergeCell ref="A57:I57"/>
    <mergeCell ref="A69:I69"/>
    <mergeCell ref="A84:I84"/>
    <mergeCell ref="A94:I94"/>
    <mergeCell ref="A105:I105"/>
    <mergeCell ref="A113:I113"/>
    <mergeCell ref="A121:I121"/>
    <mergeCell ref="A130:I130"/>
    <mergeCell ref="B131:C131"/>
    <mergeCell ref="H131:I131"/>
    <mergeCell ref="B132:C132"/>
    <mergeCell ref="H132:I132"/>
    <mergeCell ref="B133:C133"/>
    <mergeCell ref="H133:I133"/>
    <mergeCell ref="B134:C134"/>
    <mergeCell ref="H134:I134"/>
    <mergeCell ref="B135:C135"/>
    <mergeCell ref="H135:I135"/>
    <mergeCell ref="B136:C136"/>
    <mergeCell ref="H136:I136"/>
    <mergeCell ref="B137:C137"/>
    <mergeCell ref="H137:I137"/>
    <mergeCell ref="B138:C138"/>
    <mergeCell ref="H138:I138"/>
    <mergeCell ref="B139:C139"/>
    <mergeCell ref="H139:I139"/>
    <mergeCell ref="B140:C140"/>
    <mergeCell ref="H140:I140"/>
  </mergeCells>
  <printOptions headings="false" gridLines="false" gridLinesSet="true" horizontalCentered="false" verticalCentered="false"/>
  <pageMargins left="0.60625" right="0.5638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41796875" defaultRowHeight="14.65" zeroHeight="false" outlineLevelRow="0" outlineLevelCol="0"/>
  <cols>
    <col collapsed="false" customWidth="true" hidden="false" outlineLevel="0" max="1" min="1" style="82" width="30.41"/>
    <col collapsed="false" customWidth="true" hidden="false" outlineLevel="0" max="2" min="2" style="82" width="22.14"/>
    <col collapsed="false" customWidth="true" hidden="false" outlineLevel="0" max="3" min="3" style="83" width="35.42"/>
    <col collapsed="false" customWidth="true" hidden="false" outlineLevel="0" max="7" min="4" style="84" width="9.41"/>
    <col collapsed="false" customWidth="true" hidden="false" outlineLevel="0" max="8" min="8" style="85" width="4.41"/>
    <col collapsed="false" customWidth="false" hidden="false" outlineLevel="0" max="257" min="9" style="82" width="8.41"/>
  </cols>
  <sheetData>
    <row r="1" s="87" customFormat="true" ht="27.75" hidden="false" customHeight="true" outlineLevel="0" collapsed="false">
      <c r="A1" s="86" t="s">
        <v>581</v>
      </c>
      <c r="B1" s="86"/>
      <c r="C1" s="86"/>
      <c r="D1" s="86"/>
      <c r="E1" s="86"/>
      <c r="F1" s="86"/>
      <c r="G1" s="86"/>
      <c r="H1" s="84"/>
    </row>
    <row r="2" s="87" customFormat="true" ht="13.7" hidden="false" customHeight="true" outlineLevel="0" collapsed="false">
      <c r="A2" s="88" t="s">
        <v>11</v>
      </c>
      <c r="B2" s="88" t="s">
        <v>582</v>
      </c>
      <c r="C2" s="88" t="s">
        <v>583</v>
      </c>
      <c r="D2" s="88" t="s">
        <v>584</v>
      </c>
      <c r="E2" s="89" t="s">
        <v>585</v>
      </c>
      <c r="F2" s="89" t="s">
        <v>586</v>
      </c>
      <c r="G2" s="88" t="s">
        <v>501</v>
      </c>
      <c r="H2" s="90"/>
    </row>
    <row r="3" s="87" customFormat="true" ht="13.7" hidden="false" customHeight="true" outlineLevel="0" collapsed="false">
      <c r="A3" s="34"/>
      <c r="B3" s="35"/>
      <c r="C3" s="35"/>
      <c r="D3" s="91" t="s">
        <v>587</v>
      </c>
      <c r="E3" s="91"/>
      <c r="F3" s="60"/>
      <c r="G3" s="91" t="s">
        <v>588</v>
      </c>
      <c r="H3" s="92"/>
    </row>
    <row r="4" s="87" customFormat="true" ht="13.7" hidden="false" customHeight="true" outlineLevel="0" collapsed="false">
      <c r="A4" s="35"/>
      <c r="B4" s="35"/>
      <c r="C4" s="35"/>
      <c r="D4" s="91" t="s">
        <v>587</v>
      </c>
      <c r="E4" s="91"/>
      <c r="F4" s="60"/>
      <c r="G4" s="91" t="s">
        <v>588</v>
      </c>
      <c r="H4" s="92"/>
    </row>
    <row r="5" s="87" customFormat="true" ht="13.7" hidden="false" customHeight="true" outlineLevel="0" collapsed="false">
      <c r="A5" s="34"/>
      <c r="B5" s="35"/>
      <c r="C5" s="35"/>
      <c r="D5" s="91" t="s">
        <v>587</v>
      </c>
      <c r="E5" s="91"/>
      <c r="F5" s="60"/>
      <c r="G5" s="91" t="s">
        <v>588</v>
      </c>
      <c r="H5" s="92"/>
    </row>
    <row r="6" s="87" customFormat="true" ht="13.7" hidden="false" customHeight="true" outlineLevel="0" collapsed="false">
      <c r="A6" s="34"/>
      <c r="B6" s="35"/>
      <c r="C6" s="35"/>
      <c r="D6" s="91" t="s">
        <v>587</v>
      </c>
      <c r="E6" s="91"/>
      <c r="F6" s="60"/>
      <c r="G6" s="91" t="s">
        <v>588</v>
      </c>
      <c r="H6" s="92"/>
    </row>
    <row r="7" s="87" customFormat="true" ht="13.7" hidden="false" customHeight="true" outlineLevel="0" collapsed="false">
      <c r="A7" s="34"/>
      <c r="B7" s="35"/>
      <c r="C7" s="35"/>
      <c r="D7" s="91" t="s">
        <v>587</v>
      </c>
      <c r="E7" s="91"/>
      <c r="F7" s="60"/>
      <c r="G7" s="91" t="s">
        <v>588</v>
      </c>
      <c r="H7" s="92"/>
    </row>
    <row r="8" s="87" customFormat="true" ht="13.7" hidden="false" customHeight="true" outlineLevel="0" collapsed="false">
      <c r="A8" s="34"/>
      <c r="B8" s="35"/>
      <c r="C8" s="35"/>
      <c r="D8" s="91" t="s">
        <v>587</v>
      </c>
      <c r="E8" s="91"/>
      <c r="F8" s="60"/>
      <c r="G8" s="91" t="s">
        <v>588</v>
      </c>
      <c r="H8" s="92"/>
    </row>
    <row r="9" s="87" customFormat="true" ht="13.7" hidden="false" customHeight="true" outlineLevel="0" collapsed="false">
      <c r="A9" s="34"/>
      <c r="B9" s="35"/>
      <c r="C9" s="35"/>
      <c r="D9" s="91" t="s">
        <v>589</v>
      </c>
      <c r="E9" s="91"/>
      <c r="F9" s="60"/>
      <c r="G9" s="91" t="s">
        <v>588</v>
      </c>
      <c r="H9" s="92"/>
    </row>
    <row r="10" s="87" customFormat="true" ht="13.7" hidden="false" customHeight="true" outlineLevel="0" collapsed="false">
      <c r="A10" s="34"/>
      <c r="B10" s="35"/>
      <c r="C10" s="35"/>
      <c r="D10" s="91" t="s">
        <v>589</v>
      </c>
      <c r="E10" s="91"/>
      <c r="F10" s="60"/>
      <c r="G10" s="91" t="s">
        <v>588</v>
      </c>
      <c r="H10" s="92"/>
    </row>
    <row r="11" s="87" customFormat="true" ht="13.7" hidden="false" customHeight="true" outlineLevel="0" collapsed="false">
      <c r="A11" s="34"/>
      <c r="B11" s="35"/>
      <c r="C11" s="35"/>
      <c r="D11" s="91" t="s">
        <v>589</v>
      </c>
      <c r="E11" s="91"/>
      <c r="F11" s="60"/>
      <c r="G11" s="91" t="s">
        <v>588</v>
      </c>
      <c r="H11" s="92"/>
    </row>
    <row r="12" s="87" customFormat="true" ht="13.7" hidden="false" customHeight="true" outlineLevel="0" collapsed="false">
      <c r="A12" s="34"/>
      <c r="B12" s="35"/>
      <c r="C12" s="35"/>
      <c r="D12" s="91" t="s">
        <v>589</v>
      </c>
      <c r="E12" s="91"/>
      <c r="F12" s="60"/>
      <c r="G12" s="91" t="s">
        <v>588</v>
      </c>
      <c r="H12" s="92"/>
    </row>
    <row r="13" s="87" customFormat="true" ht="13.7" hidden="false" customHeight="true" outlineLevel="0" collapsed="false">
      <c r="A13" s="34"/>
      <c r="B13" s="35"/>
      <c r="C13" s="35"/>
      <c r="D13" s="91" t="s">
        <v>589</v>
      </c>
      <c r="E13" s="91"/>
      <c r="F13" s="60"/>
      <c r="G13" s="91" t="s">
        <v>588</v>
      </c>
      <c r="H13" s="92"/>
    </row>
    <row r="14" s="87" customFormat="true" ht="13.7" hidden="false" customHeight="true" outlineLevel="0" collapsed="false">
      <c r="A14" s="34"/>
      <c r="B14" s="35"/>
      <c r="C14" s="35"/>
      <c r="D14" s="91" t="s">
        <v>589</v>
      </c>
      <c r="E14" s="91"/>
      <c r="F14" s="60"/>
      <c r="G14" s="91" t="s">
        <v>588</v>
      </c>
      <c r="H14" s="92"/>
    </row>
    <row r="15" s="87" customFormat="true" ht="13.7" hidden="false" customHeight="true" outlineLevel="0" collapsed="false">
      <c r="A15" s="34"/>
      <c r="B15" s="35"/>
      <c r="C15" s="93"/>
      <c r="D15" s="91" t="s">
        <v>589</v>
      </c>
      <c r="E15" s="91"/>
      <c r="F15" s="60"/>
      <c r="G15" s="91" t="s">
        <v>588</v>
      </c>
      <c r="H15" s="92"/>
    </row>
    <row r="16" s="87" customFormat="true" ht="13.7" hidden="false" customHeight="true" outlineLevel="0" collapsed="false">
      <c r="A16" s="34"/>
      <c r="B16" s="35"/>
      <c r="C16" s="94"/>
      <c r="D16" s="91" t="s">
        <v>589</v>
      </c>
      <c r="E16" s="91"/>
      <c r="F16" s="60"/>
      <c r="G16" s="91" t="s">
        <v>588</v>
      </c>
      <c r="H16" s="92"/>
    </row>
    <row r="17" s="87" customFormat="true" ht="13.7" hidden="false" customHeight="true" outlineLevel="0" collapsed="false">
      <c r="A17" s="34"/>
      <c r="B17" s="35"/>
      <c r="C17" s="37"/>
      <c r="D17" s="91" t="s">
        <v>590</v>
      </c>
      <c r="E17" s="91"/>
      <c r="F17" s="60"/>
      <c r="G17" s="91" t="s">
        <v>588</v>
      </c>
      <c r="H17" s="92"/>
    </row>
    <row r="18" s="87" customFormat="true" ht="13.7" hidden="false" customHeight="true" outlineLevel="0" collapsed="false">
      <c r="A18" s="34"/>
      <c r="B18" s="35"/>
      <c r="C18" s="35"/>
      <c r="D18" s="91" t="s">
        <v>590</v>
      </c>
      <c r="E18" s="91"/>
      <c r="F18" s="60"/>
      <c r="G18" s="91" t="s">
        <v>588</v>
      </c>
      <c r="H18" s="92"/>
    </row>
    <row r="19" s="87" customFormat="true" ht="13.7" hidden="false" customHeight="true" outlineLevel="0" collapsed="false">
      <c r="A19" s="34"/>
      <c r="B19" s="35"/>
      <c r="C19" s="35"/>
      <c r="D19" s="91" t="s">
        <v>590</v>
      </c>
      <c r="E19" s="91"/>
      <c r="F19" s="60"/>
      <c r="G19" s="91" t="s">
        <v>588</v>
      </c>
      <c r="H19" s="92"/>
    </row>
    <row r="20" s="87" customFormat="true" ht="13.7" hidden="false" customHeight="true" outlineLevel="0" collapsed="false">
      <c r="A20" s="34"/>
      <c r="B20" s="35"/>
      <c r="C20" s="37"/>
      <c r="D20" s="91" t="s">
        <v>590</v>
      </c>
      <c r="E20" s="91"/>
      <c r="F20" s="60"/>
      <c r="G20" s="91" t="s">
        <v>588</v>
      </c>
      <c r="H20" s="92"/>
    </row>
    <row r="21" s="87" customFormat="true" ht="13.7" hidden="false" customHeight="true" outlineLevel="0" collapsed="false">
      <c r="A21" s="34"/>
      <c r="B21" s="35"/>
      <c r="C21" s="93"/>
      <c r="D21" s="91" t="s">
        <v>590</v>
      </c>
      <c r="E21" s="91"/>
      <c r="F21" s="60"/>
      <c r="G21" s="91" t="s">
        <v>588</v>
      </c>
      <c r="H21" s="92"/>
    </row>
    <row r="22" s="87" customFormat="true" ht="13.7" hidden="false" customHeight="true" outlineLevel="0" collapsed="false">
      <c r="A22" s="34"/>
      <c r="B22" s="35"/>
      <c r="C22" s="93"/>
      <c r="D22" s="91" t="s">
        <v>590</v>
      </c>
      <c r="E22" s="91"/>
      <c r="F22" s="60"/>
      <c r="G22" s="91" t="s">
        <v>588</v>
      </c>
      <c r="H22" s="92"/>
    </row>
    <row r="23" s="87" customFormat="true" ht="13.7" hidden="false" customHeight="true" outlineLevel="0" collapsed="false">
      <c r="A23" s="34"/>
      <c r="B23" s="35"/>
      <c r="C23" s="93"/>
      <c r="D23" s="91" t="s">
        <v>591</v>
      </c>
      <c r="E23" s="91"/>
      <c r="F23" s="60"/>
      <c r="G23" s="91" t="s">
        <v>588</v>
      </c>
      <c r="H23" s="95"/>
    </row>
    <row r="24" s="87" customFormat="true" ht="13.7" hidden="false" customHeight="true" outlineLevel="0" collapsed="false">
      <c r="A24" s="34"/>
      <c r="B24" s="35"/>
      <c r="C24" s="37"/>
      <c r="D24" s="91" t="s">
        <v>591</v>
      </c>
      <c r="E24" s="91"/>
      <c r="F24" s="60"/>
      <c r="G24" s="91" t="s">
        <v>588</v>
      </c>
      <c r="H24" s="95"/>
    </row>
    <row r="25" s="87" customFormat="true" ht="13.7" hidden="false" customHeight="true" outlineLevel="0" collapsed="false">
      <c r="A25" s="34"/>
      <c r="B25" s="35"/>
      <c r="C25" s="93"/>
      <c r="D25" s="91" t="s">
        <v>591</v>
      </c>
      <c r="E25" s="89"/>
      <c r="F25" s="60"/>
      <c r="G25" s="91" t="s">
        <v>588</v>
      </c>
      <c r="H25" s="95"/>
    </row>
    <row r="26" s="87" customFormat="true" ht="13.7" hidden="false" customHeight="true" outlineLevel="0" collapsed="false">
      <c r="A26" s="34"/>
      <c r="B26" s="35"/>
      <c r="C26" s="93"/>
      <c r="D26" s="91" t="s">
        <v>591</v>
      </c>
      <c r="E26" s="89"/>
      <c r="F26" s="60"/>
      <c r="G26" s="91" t="s">
        <v>588</v>
      </c>
      <c r="H26" s="95"/>
    </row>
    <row r="27" s="87" customFormat="true" ht="13.7" hidden="false" customHeight="true" outlineLevel="0" collapsed="false">
      <c r="A27" s="34"/>
      <c r="B27" s="35"/>
      <c r="C27" s="93"/>
      <c r="D27" s="91" t="s">
        <v>591</v>
      </c>
      <c r="E27" s="89"/>
      <c r="F27" s="60"/>
      <c r="G27" s="91" t="s">
        <v>588</v>
      </c>
      <c r="H27" s="95"/>
    </row>
    <row r="28" s="87" customFormat="true" ht="13.7" hidden="false" customHeight="true" outlineLevel="0" collapsed="false">
      <c r="A28" s="34"/>
      <c r="B28" s="35"/>
      <c r="C28" s="93"/>
      <c r="D28" s="91" t="s">
        <v>592</v>
      </c>
      <c r="E28" s="91"/>
      <c r="F28" s="60"/>
      <c r="G28" s="91" t="s">
        <v>588</v>
      </c>
      <c r="H28" s="92"/>
    </row>
    <row r="29" s="87" customFormat="true" ht="13.7" hidden="false" customHeight="true" outlineLevel="0" collapsed="false">
      <c r="A29" s="34"/>
      <c r="B29" s="35"/>
      <c r="C29" s="35"/>
      <c r="D29" s="91" t="s">
        <v>592</v>
      </c>
      <c r="E29" s="91"/>
      <c r="F29" s="60"/>
      <c r="G29" s="91" t="s">
        <v>588</v>
      </c>
      <c r="H29" s="92"/>
    </row>
    <row r="30" s="87" customFormat="true" ht="13.7" hidden="false" customHeight="true" outlineLevel="0" collapsed="false">
      <c r="A30" s="34"/>
      <c r="B30" s="35"/>
      <c r="C30" s="93"/>
      <c r="D30" s="91" t="s">
        <v>592</v>
      </c>
      <c r="E30" s="91"/>
      <c r="F30" s="60"/>
      <c r="G30" s="91" t="s">
        <v>588</v>
      </c>
      <c r="H30" s="92"/>
    </row>
    <row r="31" s="87" customFormat="true" ht="13.7" hidden="false" customHeight="true" outlineLevel="0" collapsed="false">
      <c r="A31" s="34"/>
      <c r="B31" s="35"/>
      <c r="C31" s="93"/>
      <c r="D31" s="91" t="s">
        <v>592</v>
      </c>
      <c r="E31" s="91"/>
      <c r="F31" s="60"/>
      <c r="G31" s="91" t="s">
        <v>588</v>
      </c>
      <c r="H31" s="92"/>
    </row>
    <row r="32" s="87" customFormat="true" ht="13.7" hidden="false" customHeight="true" outlineLevel="0" collapsed="false">
      <c r="A32" s="34"/>
      <c r="B32" s="35"/>
      <c r="C32" s="94"/>
      <c r="D32" s="91" t="s">
        <v>592</v>
      </c>
      <c r="E32" s="91"/>
      <c r="F32" s="60"/>
      <c r="G32" s="91" t="s">
        <v>588</v>
      </c>
      <c r="H32" s="92"/>
    </row>
    <row r="33" s="87" customFormat="true" ht="13.7" hidden="false" customHeight="true" outlineLevel="0" collapsed="false">
      <c r="G33" s="96" t="s">
        <v>593</v>
      </c>
      <c r="H33" s="97" t="n">
        <f aca="false">SUM(H3:H32)</f>
        <v>0</v>
      </c>
    </row>
    <row r="34" s="87" customFormat="true" ht="13.7" hidden="false" customHeight="true" outlineLevel="0" collapsed="false">
      <c r="A34" s="34"/>
      <c r="B34" s="35"/>
      <c r="C34" s="35"/>
      <c r="D34" s="91" t="s">
        <v>587</v>
      </c>
      <c r="E34" s="91"/>
      <c r="F34" s="60"/>
      <c r="G34" s="91" t="s">
        <v>594</v>
      </c>
      <c r="H34" s="92"/>
    </row>
    <row r="35" s="87" customFormat="true" ht="13.7" hidden="false" customHeight="true" outlineLevel="0" collapsed="false">
      <c r="A35" s="34"/>
      <c r="B35" s="35"/>
      <c r="C35" s="35"/>
      <c r="D35" s="91" t="s">
        <v>587</v>
      </c>
      <c r="E35" s="91"/>
      <c r="F35" s="60"/>
      <c r="G35" s="91" t="s">
        <v>594</v>
      </c>
      <c r="H35" s="92"/>
    </row>
    <row r="36" s="87" customFormat="true" ht="13.7" hidden="false" customHeight="true" outlineLevel="0" collapsed="false">
      <c r="A36" s="34"/>
      <c r="B36" s="35"/>
      <c r="C36" s="35"/>
      <c r="D36" s="91" t="s">
        <v>587</v>
      </c>
      <c r="E36" s="91"/>
      <c r="F36" s="60"/>
      <c r="G36" s="91" t="s">
        <v>594</v>
      </c>
      <c r="H36" s="92"/>
    </row>
    <row r="37" s="87" customFormat="true" ht="13.7" hidden="false" customHeight="true" outlineLevel="0" collapsed="false">
      <c r="A37" s="34"/>
      <c r="B37" s="35"/>
      <c r="C37" s="35"/>
      <c r="D37" s="91" t="s">
        <v>587</v>
      </c>
      <c r="E37" s="91"/>
      <c r="F37" s="60"/>
      <c r="G37" s="91" t="s">
        <v>594</v>
      </c>
      <c r="H37" s="92"/>
    </row>
    <row r="38" s="87" customFormat="true" ht="13.7" hidden="false" customHeight="true" outlineLevel="0" collapsed="false">
      <c r="A38" s="34"/>
      <c r="B38" s="35"/>
      <c r="C38" s="35"/>
      <c r="D38" s="91" t="s">
        <v>587</v>
      </c>
      <c r="E38" s="91"/>
      <c r="F38" s="60"/>
      <c r="G38" s="91" t="s">
        <v>594</v>
      </c>
      <c r="H38" s="92"/>
    </row>
    <row r="39" s="87" customFormat="true" ht="13.7" hidden="false" customHeight="true" outlineLevel="0" collapsed="false">
      <c r="A39" s="34"/>
      <c r="B39" s="35"/>
      <c r="C39" s="35"/>
      <c r="D39" s="91" t="s">
        <v>587</v>
      </c>
      <c r="E39" s="91"/>
      <c r="F39" s="60"/>
      <c r="G39" s="91" t="s">
        <v>594</v>
      </c>
      <c r="H39" s="92"/>
    </row>
    <row r="40" s="87" customFormat="true" ht="13.7" hidden="false" customHeight="true" outlineLevel="0" collapsed="false">
      <c r="A40" s="35"/>
      <c r="B40" s="35"/>
      <c r="C40" s="35"/>
      <c r="D40" s="91" t="s">
        <v>587</v>
      </c>
      <c r="E40" s="91"/>
      <c r="F40" s="60"/>
      <c r="G40" s="91" t="s">
        <v>594</v>
      </c>
      <c r="H40" s="92"/>
    </row>
    <row r="41" s="87" customFormat="true" ht="13.7" hidden="false" customHeight="true" outlineLevel="0" collapsed="false">
      <c r="A41" s="34"/>
      <c r="B41" s="35"/>
      <c r="C41" s="35"/>
      <c r="D41" s="91" t="s">
        <v>587</v>
      </c>
      <c r="E41" s="91"/>
      <c r="F41" s="60"/>
      <c r="G41" s="91" t="s">
        <v>594</v>
      </c>
      <c r="H41" s="92"/>
    </row>
    <row r="42" s="87" customFormat="true" ht="13.7" hidden="false" customHeight="true" outlineLevel="0" collapsed="false">
      <c r="A42" s="35"/>
      <c r="B42" s="35"/>
      <c r="C42" s="35"/>
      <c r="D42" s="91" t="s">
        <v>587</v>
      </c>
      <c r="E42" s="91"/>
      <c r="F42" s="60"/>
      <c r="G42" s="91" t="s">
        <v>594</v>
      </c>
      <c r="H42" s="92"/>
    </row>
    <row r="43" s="87" customFormat="true" ht="13.7" hidden="false" customHeight="true" outlineLevel="0" collapsed="false">
      <c r="A43" s="34"/>
      <c r="B43" s="35"/>
      <c r="C43" s="35"/>
      <c r="D43" s="91" t="s">
        <v>587</v>
      </c>
      <c r="E43" s="91"/>
      <c r="F43" s="60"/>
      <c r="G43" s="91" t="s">
        <v>594</v>
      </c>
      <c r="H43" s="92"/>
    </row>
    <row r="44" s="87" customFormat="true" ht="13.7" hidden="false" customHeight="true" outlineLevel="0" collapsed="false">
      <c r="A44" s="34"/>
      <c r="B44" s="35"/>
      <c r="C44" s="35"/>
      <c r="D44" s="91" t="s">
        <v>587</v>
      </c>
      <c r="E44" s="91"/>
      <c r="F44" s="60"/>
      <c r="G44" s="91" t="s">
        <v>594</v>
      </c>
      <c r="H44" s="92"/>
    </row>
    <row r="45" s="87" customFormat="true" ht="13.7" hidden="false" customHeight="true" outlineLevel="0" collapsed="false">
      <c r="A45" s="34"/>
      <c r="B45" s="35"/>
      <c r="C45" s="35"/>
      <c r="D45" s="91" t="s">
        <v>589</v>
      </c>
      <c r="E45" s="91"/>
      <c r="F45" s="60"/>
      <c r="G45" s="91" t="s">
        <v>594</v>
      </c>
      <c r="H45" s="92"/>
    </row>
    <row r="46" s="87" customFormat="true" ht="13.7" hidden="false" customHeight="true" outlineLevel="0" collapsed="false">
      <c r="A46" s="34"/>
      <c r="B46" s="35"/>
      <c r="C46" s="35"/>
      <c r="D46" s="91" t="s">
        <v>589</v>
      </c>
      <c r="E46" s="91"/>
      <c r="F46" s="60"/>
      <c r="G46" s="91" t="s">
        <v>594</v>
      </c>
      <c r="H46" s="92"/>
    </row>
    <row r="47" s="87" customFormat="true" ht="13.7" hidden="false" customHeight="true" outlineLevel="0" collapsed="false">
      <c r="A47" s="34"/>
      <c r="B47" s="35"/>
      <c r="C47" s="35"/>
      <c r="D47" s="91" t="s">
        <v>589</v>
      </c>
      <c r="E47" s="91"/>
      <c r="F47" s="60"/>
      <c r="G47" s="91" t="s">
        <v>594</v>
      </c>
      <c r="H47" s="92"/>
    </row>
    <row r="48" s="87" customFormat="true" ht="13.7" hidden="false" customHeight="true" outlineLevel="0" collapsed="false">
      <c r="A48" s="34"/>
      <c r="B48" s="35"/>
      <c r="C48" s="35"/>
      <c r="D48" s="91" t="s">
        <v>589</v>
      </c>
      <c r="E48" s="91"/>
      <c r="F48" s="60"/>
      <c r="G48" s="91" t="s">
        <v>594</v>
      </c>
      <c r="H48" s="92"/>
    </row>
    <row r="49" s="87" customFormat="true" ht="13.7" hidden="false" customHeight="true" outlineLevel="0" collapsed="false">
      <c r="A49" s="34"/>
      <c r="B49" s="35"/>
      <c r="C49" s="35"/>
      <c r="D49" s="91" t="s">
        <v>589</v>
      </c>
      <c r="E49" s="91"/>
      <c r="F49" s="60"/>
      <c r="G49" s="91" t="s">
        <v>594</v>
      </c>
      <c r="H49" s="92"/>
    </row>
    <row r="50" s="87" customFormat="true" ht="13.7" hidden="false" customHeight="true" outlineLevel="0" collapsed="false">
      <c r="A50" s="34"/>
      <c r="B50" s="35"/>
      <c r="C50" s="35"/>
      <c r="D50" s="91" t="s">
        <v>589</v>
      </c>
      <c r="E50" s="91"/>
      <c r="F50" s="60"/>
      <c r="G50" s="91" t="s">
        <v>594</v>
      </c>
      <c r="H50" s="92"/>
    </row>
    <row r="51" s="87" customFormat="true" ht="13.7" hidden="false" customHeight="true" outlineLevel="0" collapsed="false">
      <c r="A51" s="34"/>
      <c r="B51" s="35"/>
      <c r="C51" s="35"/>
      <c r="D51" s="91" t="s">
        <v>589</v>
      </c>
      <c r="E51" s="91"/>
      <c r="F51" s="60"/>
      <c r="G51" s="91" t="s">
        <v>594</v>
      </c>
      <c r="H51" s="92"/>
    </row>
    <row r="52" s="87" customFormat="true" ht="13.7" hidden="false" customHeight="true" outlineLevel="0" collapsed="false">
      <c r="A52" s="34"/>
      <c r="B52" s="35"/>
      <c r="C52" s="35"/>
      <c r="D52" s="91" t="s">
        <v>589</v>
      </c>
      <c r="E52" s="91"/>
      <c r="F52" s="60"/>
      <c r="G52" s="91" t="s">
        <v>594</v>
      </c>
      <c r="H52" s="92"/>
    </row>
    <row r="53" s="87" customFormat="true" ht="13.7" hidden="false" customHeight="true" outlineLevel="0" collapsed="false">
      <c r="A53" s="34"/>
      <c r="B53" s="35"/>
      <c r="C53" s="35"/>
      <c r="D53" s="91" t="s">
        <v>589</v>
      </c>
      <c r="E53" s="91"/>
      <c r="F53" s="60"/>
      <c r="G53" s="91" t="s">
        <v>594</v>
      </c>
      <c r="H53" s="92"/>
    </row>
    <row r="54" s="87" customFormat="true" ht="13.7" hidden="false" customHeight="true" outlineLevel="0" collapsed="false">
      <c r="A54" s="34"/>
      <c r="B54" s="35"/>
      <c r="C54" s="35"/>
      <c r="D54" s="91" t="s">
        <v>589</v>
      </c>
      <c r="E54" s="91"/>
      <c r="F54" s="60"/>
      <c r="G54" s="91" t="s">
        <v>594</v>
      </c>
      <c r="H54" s="92"/>
    </row>
    <row r="55" s="87" customFormat="true" ht="13.7" hidden="false" customHeight="true" outlineLevel="0" collapsed="false">
      <c r="A55" s="34"/>
      <c r="B55" s="35"/>
      <c r="C55" s="35"/>
      <c r="D55" s="91" t="s">
        <v>589</v>
      </c>
      <c r="E55" s="91"/>
      <c r="F55" s="60"/>
      <c r="G55" s="91" t="s">
        <v>594</v>
      </c>
      <c r="H55" s="92"/>
    </row>
    <row r="56" s="87" customFormat="true" ht="13.7" hidden="false" customHeight="true" outlineLevel="0" collapsed="false">
      <c r="A56" s="34"/>
      <c r="B56" s="35"/>
      <c r="C56" s="35"/>
      <c r="D56" s="91" t="s">
        <v>589</v>
      </c>
      <c r="E56" s="91"/>
      <c r="F56" s="60"/>
      <c r="G56" s="91" t="s">
        <v>594</v>
      </c>
      <c r="H56" s="92"/>
    </row>
    <row r="57" s="87" customFormat="true" ht="13.7" hidden="false" customHeight="true" outlineLevel="0" collapsed="false">
      <c r="A57" s="34"/>
      <c r="B57" s="35"/>
      <c r="C57" s="35"/>
      <c r="D57" s="91" t="s">
        <v>590</v>
      </c>
      <c r="E57" s="89"/>
      <c r="F57" s="60"/>
      <c r="G57" s="91" t="s">
        <v>594</v>
      </c>
      <c r="H57" s="92"/>
    </row>
    <row r="58" s="87" customFormat="true" ht="13.7" hidden="false" customHeight="true" outlineLevel="0" collapsed="false">
      <c r="A58" s="34"/>
      <c r="B58" s="35"/>
      <c r="C58" s="35"/>
      <c r="D58" s="91" t="s">
        <v>590</v>
      </c>
      <c r="E58" s="89"/>
      <c r="F58" s="60"/>
      <c r="G58" s="91" t="s">
        <v>594</v>
      </c>
      <c r="H58" s="92"/>
    </row>
    <row r="59" s="87" customFormat="true" ht="13.7" hidden="false" customHeight="true" outlineLevel="0" collapsed="false">
      <c r="A59" s="34"/>
      <c r="B59" s="35"/>
      <c r="C59" s="35"/>
      <c r="D59" s="91" t="s">
        <v>590</v>
      </c>
      <c r="E59" s="89"/>
      <c r="F59" s="60"/>
      <c r="G59" s="91" t="s">
        <v>594</v>
      </c>
      <c r="H59" s="92"/>
    </row>
    <row r="60" s="87" customFormat="true" ht="13.7" hidden="false" customHeight="true" outlineLevel="0" collapsed="false">
      <c r="A60" s="34"/>
      <c r="B60" s="35"/>
      <c r="C60" s="35"/>
      <c r="D60" s="91" t="s">
        <v>590</v>
      </c>
      <c r="E60" s="89"/>
      <c r="F60" s="60"/>
      <c r="G60" s="91" t="s">
        <v>594</v>
      </c>
      <c r="H60" s="92"/>
    </row>
    <row r="61" s="87" customFormat="true" ht="13.7" hidden="false" customHeight="true" outlineLevel="0" collapsed="false">
      <c r="A61" s="34"/>
      <c r="B61" s="35"/>
      <c r="C61" s="35"/>
      <c r="D61" s="91" t="s">
        <v>590</v>
      </c>
      <c r="E61" s="98"/>
      <c r="F61" s="60"/>
      <c r="G61" s="91" t="s">
        <v>594</v>
      </c>
      <c r="H61" s="92"/>
    </row>
    <row r="62" s="87" customFormat="true" ht="13.7" hidden="false" customHeight="true" outlineLevel="0" collapsed="false">
      <c r="A62" s="34"/>
      <c r="B62" s="35"/>
      <c r="C62" s="35"/>
      <c r="D62" s="91" t="s">
        <v>590</v>
      </c>
      <c r="E62" s="98"/>
      <c r="F62" s="60"/>
      <c r="G62" s="91" t="s">
        <v>594</v>
      </c>
      <c r="H62" s="92"/>
    </row>
    <row r="63" s="87" customFormat="true" ht="13.7" hidden="false" customHeight="true" outlineLevel="0" collapsed="false">
      <c r="A63" s="34"/>
      <c r="B63" s="35"/>
      <c r="C63" s="35"/>
      <c r="D63" s="91" t="s">
        <v>590</v>
      </c>
      <c r="E63" s="98"/>
      <c r="F63" s="60"/>
      <c r="G63" s="91" t="s">
        <v>594</v>
      </c>
      <c r="H63" s="92"/>
    </row>
    <row r="64" s="87" customFormat="true" ht="13.7" hidden="false" customHeight="true" outlineLevel="0" collapsed="false">
      <c r="A64" s="34"/>
      <c r="B64" s="35"/>
      <c r="C64" s="35"/>
      <c r="D64" s="91" t="s">
        <v>590</v>
      </c>
      <c r="E64" s="98"/>
      <c r="F64" s="60"/>
      <c r="G64" s="91" t="s">
        <v>594</v>
      </c>
      <c r="H64" s="92"/>
    </row>
    <row r="65" s="87" customFormat="true" ht="13.7" hidden="false" customHeight="true" outlineLevel="0" collapsed="false">
      <c r="A65" s="34"/>
      <c r="B65" s="35"/>
      <c r="C65" s="35"/>
      <c r="D65" s="91" t="s">
        <v>590</v>
      </c>
      <c r="E65" s="98"/>
      <c r="F65" s="60"/>
      <c r="G65" s="91" t="s">
        <v>594</v>
      </c>
      <c r="H65" s="92"/>
    </row>
    <row r="66" s="87" customFormat="true" ht="13.7" hidden="false" customHeight="true" outlineLevel="0" collapsed="false">
      <c r="A66" s="34"/>
      <c r="B66" s="35"/>
      <c r="C66" s="35"/>
      <c r="D66" s="91" t="s">
        <v>590</v>
      </c>
      <c r="E66" s="98"/>
      <c r="F66" s="60"/>
      <c r="G66" s="91" t="s">
        <v>594</v>
      </c>
      <c r="H66" s="92"/>
    </row>
    <row r="67" s="87" customFormat="true" ht="13.7" hidden="false" customHeight="true" outlineLevel="0" collapsed="false">
      <c r="A67" s="34"/>
      <c r="B67" s="35"/>
      <c r="C67" s="35"/>
      <c r="D67" s="91" t="s">
        <v>590</v>
      </c>
      <c r="E67" s="98"/>
      <c r="F67" s="60"/>
      <c r="G67" s="91" t="s">
        <v>594</v>
      </c>
      <c r="H67" s="92"/>
    </row>
    <row r="68" s="87" customFormat="true" ht="13.7" hidden="false" customHeight="true" outlineLevel="0" collapsed="false">
      <c r="A68" s="34"/>
      <c r="B68" s="35"/>
      <c r="C68" s="35"/>
      <c r="D68" s="91" t="s">
        <v>590</v>
      </c>
      <c r="E68" s="98"/>
      <c r="F68" s="60"/>
      <c r="G68" s="91" t="s">
        <v>594</v>
      </c>
      <c r="H68" s="92"/>
    </row>
    <row r="69" s="87" customFormat="true" ht="13.7" hidden="false" customHeight="true" outlineLevel="0" collapsed="false">
      <c r="A69" s="34"/>
      <c r="B69" s="35"/>
      <c r="C69" s="35"/>
      <c r="D69" s="91" t="s">
        <v>590</v>
      </c>
      <c r="E69" s="98"/>
      <c r="F69" s="60"/>
      <c r="G69" s="91" t="s">
        <v>594</v>
      </c>
      <c r="H69" s="92"/>
    </row>
    <row r="70" s="87" customFormat="true" ht="13.7" hidden="false" customHeight="true" outlineLevel="0" collapsed="false">
      <c r="A70" s="34"/>
      <c r="B70" s="35"/>
      <c r="C70" s="94"/>
      <c r="D70" s="91" t="s">
        <v>590</v>
      </c>
      <c r="E70" s="98"/>
      <c r="F70" s="60"/>
      <c r="G70" s="91" t="s">
        <v>594</v>
      </c>
      <c r="H70" s="92"/>
    </row>
    <row r="71" s="87" customFormat="true" ht="13.7" hidden="false" customHeight="true" outlineLevel="0" collapsed="false">
      <c r="A71" s="34"/>
      <c r="B71" s="35"/>
      <c r="C71" s="94"/>
      <c r="D71" s="91" t="s">
        <v>591</v>
      </c>
      <c r="E71" s="98"/>
      <c r="F71" s="60"/>
      <c r="G71" s="91" t="s">
        <v>594</v>
      </c>
      <c r="H71" s="99"/>
    </row>
    <row r="72" s="87" customFormat="true" ht="13.7" hidden="false" customHeight="true" outlineLevel="0" collapsed="false">
      <c r="A72" s="34"/>
      <c r="B72" s="35"/>
      <c r="C72" s="94"/>
      <c r="D72" s="91" t="s">
        <v>591</v>
      </c>
      <c r="E72" s="98"/>
      <c r="F72" s="60"/>
      <c r="G72" s="91" t="s">
        <v>594</v>
      </c>
      <c r="H72" s="99"/>
    </row>
    <row r="73" s="87" customFormat="true" ht="13.7" hidden="false" customHeight="true" outlineLevel="0" collapsed="false">
      <c r="A73" s="34"/>
      <c r="B73" s="35"/>
      <c r="C73" s="94"/>
      <c r="D73" s="91" t="s">
        <v>591</v>
      </c>
      <c r="E73" s="98"/>
      <c r="F73" s="60"/>
      <c r="G73" s="91" t="s">
        <v>594</v>
      </c>
      <c r="H73" s="99"/>
    </row>
    <row r="74" s="87" customFormat="true" ht="13.7" hidden="false" customHeight="true" outlineLevel="0" collapsed="false">
      <c r="A74" s="34"/>
      <c r="B74" s="35"/>
      <c r="C74" s="94"/>
      <c r="D74" s="91" t="s">
        <v>591</v>
      </c>
      <c r="E74" s="98"/>
      <c r="F74" s="60"/>
      <c r="G74" s="91" t="s">
        <v>594</v>
      </c>
      <c r="H74" s="99"/>
    </row>
    <row r="75" s="87" customFormat="true" ht="13.7" hidden="false" customHeight="true" outlineLevel="0" collapsed="false">
      <c r="A75" s="35"/>
      <c r="B75" s="35"/>
      <c r="C75" s="94"/>
      <c r="D75" s="91" t="s">
        <v>591</v>
      </c>
      <c r="E75" s="98"/>
      <c r="F75" s="60"/>
      <c r="G75" s="91" t="s">
        <v>594</v>
      </c>
      <c r="H75" s="99"/>
    </row>
    <row r="76" s="87" customFormat="true" ht="13.7" hidden="false" customHeight="true" outlineLevel="0" collapsed="false">
      <c r="A76" s="34"/>
      <c r="B76" s="35"/>
      <c r="C76" s="94"/>
      <c r="D76" s="91" t="s">
        <v>591</v>
      </c>
      <c r="E76" s="98"/>
      <c r="F76" s="60"/>
      <c r="G76" s="91" t="s">
        <v>594</v>
      </c>
      <c r="H76" s="99"/>
    </row>
    <row r="77" s="87" customFormat="true" ht="13.7" hidden="false" customHeight="true" outlineLevel="0" collapsed="false">
      <c r="A77" s="34"/>
      <c r="B77" s="35"/>
      <c r="C77" s="94"/>
      <c r="D77" s="91" t="s">
        <v>591</v>
      </c>
      <c r="E77" s="98"/>
      <c r="F77" s="60"/>
      <c r="G77" s="91" t="s">
        <v>594</v>
      </c>
      <c r="H77" s="99"/>
    </row>
    <row r="78" s="87" customFormat="true" ht="13.7" hidden="false" customHeight="true" outlineLevel="0" collapsed="false">
      <c r="A78" s="34"/>
      <c r="B78" s="35"/>
      <c r="C78" s="35"/>
      <c r="D78" s="91" t="s">
        <v>591</v>
      </c>
      <c r="E78" s="89"/>
      <c r="F78" s="60"/>
      <c r="G78" s="91" t="s">
        <v>594</v>
      </c>
      <c r="H78" s="99"/>
    </row>
    <row r="79" s="87" customFormat="true" ht="13.7" hidden="false" customHeight="true" outlineLevel="0" collapsed="false">
      <c r="A79" s="34"/>
      <c r="B79" s="35"/>
      <c r="C79" s="98"/>
      <c r="D79" s="91" t="s">
        <v>592</v>
      </c>
      <c r="E79" s="89"/>
      <c r="F79" s="60"/>
      <c r="G79" s="91" t="s">
        <v>594</v>
      </c>
      <c r="H79" s="92"/>
    </row>
    <row r="80" s="87" customFormat="true" ht="13.7" hidden="false" customHeight="true" outlineLevel="0" collapsed="false">
      <c r="A80" s="34"/>
      <c r="B80" s="35"/>
      <c r="C80" s="35"/>
      <c r="D80" s="91" t="s">
        <v>592</v>
      </c>
      <c r="E80" s="98"/>
      <c r="F80" s="60"/>
      <c r="G80" s="91" t="s">
        <v>594</v>
      </c>
      <c r="H80" s="92"/>
    </row>
    <row r="81" s="87" customFormat="true" ht="13.7" hidden="false" customHeight="true" outlineLevel="0" collapsed="false">
      <c r="A81" s="34"/>
      <c r="B81" s="35"/>
      <c r="C81" s="35"/>
      <c r="D81" s="91" t="s">
        <v>592</v>
      </c>
      <c r="E81" s="98"/>
      <c r="F81" s="60"/>
      <c r="G81" s="91" t="s">
        <v>594</v>
      </c>
      <c r="H81" s="92"/>
    </row>
    <row r="82" s="87" customFormat="true" ht="13.7" hidden="false" customHeight="true" outlineLevel="0" collapsed="false">
      <c r="A82" s="34"/>
      <c r="B82" s="35"/>
      <c r="C82" s="35"/>
      <c r="D82" s="91" t="s">
        <v>592</v>
      </c>
      <c r="E82" s="98"/>
      <c r="F82" s="60"/>
      <c r="G82" s="91" t="s">
        <v>594</v>
      </c>
      <c r="H82" s="92"/>
    </row>
    <row r="83" s="87" customFormat="true" ht="13.7" hidden="false" customHeight="true" outlineLevel="0" collapsed="false">
      <c r="A83" s="34"/>
      <c r="B83" s="35"/>
      <c r="C83" s="35"/>
      <c r="D83" s="91" t="s">
        <v>592</v>
      </c>
      <c r="E83" s="98"/>
      <c r="F83" s="60"/>
      <c r="G83" s="91" t="s">
        <v>594</v>
      </c>
      <c r="H83" s="92"/>
    </row>
    <row r="84" s="87" customFormat="true" ht="13.7" hidden="false" customHeight="true" outlineLevel="0" collapsed="false">
      <c r="A84" s="34"/>
      <c r="B84" s="35"/>
      <c r="C84" s="35"/>
      <c r="D84" s="91" t="s">
        <v>592</v>
      </c>
      <c r="E84" s="98"/>
      <c r="F84" s="60"/>
      <c r="G84" s="91" t="s">
        <v>594</v>
      </c>
      <c r="H84" s="92"/>
    </row>
    <row r="85" s="87" customFormat="true" ht="13.7" hidden="false" customHeight="true" outlineLevel="0" collapsed="false">
      <c r="A85" s="34"/>
      <c r="B85" s="35"/>
      <c r="C85" s="35"/>
      <c r="D85" s="91" t="s">
        <v>592</v>
      </c>
      <c r="E85" s="98"/>
      <c r="F85" s="60"/>
      <c r="G85" s="91" t="s">
        <v>594</v>
      </c>
      <c r="H85" s="92"/>
    </row>
    <row r="86" s="87" customFormat="true" ht="13.7" hidden="false" customHeight="true" outlineLevel="0" collapsed="false">
      <c r="A86" s="34"/>
      <c r="B86" s="35"/>
      <c r="C86" s="35"/>
      <c r="D86" s="91" t="s">
        <v>592</v>
      </c>
      <c r="E86" s="98"/>
      <c r="F86" s="60"/>
      <c r="G86" s="91" t="s">
        <v>594</v>
      </c>
      <c r="H86" s="92"/>
    </row>
    <row r="87" s="87" customFormat="true" ht="13.7" hidden="false" customHeight="true" outlineLevel="0" collapsed="false">
      <c r="A87" s="34"/>
      <c r="B87" s="35"/>
      <c r="C87" s="35"/>
      <c r="D87" s="91" t="s">
        <v>592</v>
      </c>
      <c r="E87" s="98"/>
      <c r="F87" s="60"/>
      <c r="G87" s="91" t="s">
        <v>594</v>
      </c>
      <c r="H87" s="92"/>
    </row>
    <row r="88" s="87" customFormat="true" ht="13.7" hidden="false" customHeight="true" outlineLevel="0" collapsed="false">
      <c r="A88" s="34"/>
      <c r="B88" s="35"/>
      <c r="C88" s="35"/>
      <c r="D88" s="91" t="s">
        <v>592</v>
      </c>
      <c r="E88" s="98"/>
      <c r="F88" s="60"/>
      <c r="G88" s="91" t="s">
        <v>594</v>
      </c>
      <c r="H88" s="92"/>
    </row>
    <row r="89" s="87" customFormat="true" ht="13.7" hidden="false" customHeight="true" outlineLevel="0" collapsed="false">
      <c r="A89" s="34"/>
      <c r="B89" s="35"/>
      <c r="C89" s="94"/>
      <c r="D89" s="91" t="s">
        <v>592</v>
      </c>
      <c r="E89" s="89"/>
      <c r="F89" s="60"/>
      <c r="G89" s="91" t="s">
        <v>594</v>
      </c>
      <c r="H89" s="92"/>
    </row>
    <row r="90" s="87" customFormat="true" ht="13.7" hidden="false" customHeight="true" outlineLevel="0" collapsed="false">
      <c r="A90" s="0"/>
      <c r="B90" s="0"/>
      <c r="C90" s="0"/>
      <c r="G90" s="96" t="s">
        <v>595</v>
      </c>
      <c r="H90" s="97" t="n">
        <f aca="false">SUM(H34:H89)</f>
        <v>0</v>
      </c>
    </row>
    <row r="91" s="87" customFormat="true" ht="13.7" hidden="false" customHeight="true" outlineLevel="0" collapsed="false">
      <c r="A91" s="34"/>
      <c r="B91" s="35"/>
      <c r="C91" s="35"/>
      <c r="D91" s="91" t="s">
        <v>596</v>
      </c>
      <c r="E91" s="89"/>
      <c r="F91" s="60"/>
      <c r="G91" s="91" t="s">
        <v>597</v>
      </c>
      <c r="H91" s="92"/>
    </row>
    <row r="92" s="87" customFormat="true" ht="13.7" hidden="false" customHeight="true" outlineLevel="0" collapsed="false">
      <c r="A92" s="34"/>
      <c r="B92" s="35"/>
      <c r="C92" s="35"/>
      <c r="D92" s="91" t="s">
        <v>596</v>
      </c>
      <c r="E92" s="89"/>
      <c r="F92" s="60"/>
      <c r="G92" s="91" t="s">
        <v>597</v>
      </c>
      <c r="H92" s="92"/>
    </row>
    <row r="93" s="87" customFormat="true" ht="13.7" hidden="false" customHeight="true" outlineLevel="0" collapsed="false">
      <c r="A93" s="34"/>
      <c r="B93" s="35"/>
      <c r="C93" s="35"/>
      <c r="D93" s="91" t="s">
        <v>596</v>
      </c>
      <c r="E93" s="89"/>
      <c r="F93" s="60"/>
      <c r="G93" s="91" t="s">
        <v>597</v>
      </c>
      <c r="H93" s="92"/>
    </row>
    <row r="94" s="87" customFormat="true" ht="13.7" hidden="false" customHeight="true" outlineLevel="0" collapsed="false">
      <c r="A94" s="34"/>
      <c r="B94" s="35"/>
      <c r="C94" s="35"/>
      <c r="D94" s="91" t="s">
        <v>587</v>
      </c>
      <c r="E94" s="89"/>
      <c r="F94" s="60"/>
      <c r="G94" s="91" t="s">
        <v>597</v>
      </c>
      <c r="H94" s="92"/>
    </row>
    <row r="95" s="87" customFormat="true" ht="13.7" hidden="false" customHeight="true" outlineLevel="0" collapsed="false">
      <c r="A95" s="34"/>
      <c r="B95" s="35"/>
      <c r="C95" s="35"/>
      <c r="D95" s="91" t="s">
        <v>587</v>
      </c>
      <c r="E95" s="91"/>
      <c r="F95" s="60"/>
      <c r="G95" s="91" t="s">
        <v>597</v>
      </c>
      <c r="H95" s="92"/>
    </row>
    <row r="96" s="87" customFormat="true" ht="13.7" hidden="false" customHeight="true" outlineLevel="0" collapsed="false">
      <c r="A96" s="34"/>
      <c r="B96" s="35"/>
      <c r="C96" s="35"/>
      <c r="D96" s="91" t="s">
        <v>587</v>
      </c>
      <c r="E96" s="91"/>
      <c r="F96" s="60"/>
      <c r="G96" s="91" t="s">
        <v>597</v>
      </c>
      <c r="H96" s="92"/>
    </row>
    <row r="97" s="87" customFormat="true" ht="13.7" hidden="false" customHeight="true" outlineLevel="0" collapsed="false">
      <c r="A97" s="34"/>
      <c r="B97" s="35"/>
      <c r="C97" s="35"/>
      <c r="D97" s="91" t="s">
        <v>587</v>
      </c>
      <c r="E97" s="91"/>
      <c r="F97" s="60"/>
      <c r="G97" s="91" t="s">
        <v>597</v>
      </c>
      <c r="H97" s="92"/>
    </row>
    <row r="98" s="87" customFormat="true" ht="13.7" hidden="false" customHeight="true" outlineLevel="0" collapsed="false">
      <c r="A98" s="34"/>
      <c r="B98" s="35"/>
      <c r="C98" s="35"/>
      <c r="D98" s="91" t="s">
        <v>587</v>
      </c>
      <c r="E98" s="89"/>
      <c r="F98" s="60"/>
      <c r="G98" s="91" t="s">
        <v>597</v>
      </c>
      <c r="H98" s="92"/>
    </row>
    <row r="99" s="87" customFormat="true" ht="13.7" hidden="false" customHeight="true" outlineLevel="0" collapsed="false">
      <c r="A99" s="34"/>
      <c r="B99" s="35"/>
      <c r="C99" s="35"/>
      <c r="D99" s="91" t="s">
        <v>587</v>
      </c>
      <c r="E99" s="89"/>
      <c r="F99" s="60"/>
      <c r="G99" s="91" t="s">
        <v>597</v>
      </c>
      <c r="H99" s="92"/>
    </row>
    <row r="100" s="87" customFormat="true" ht="13.7" hidden="false" customHeight="true" outlineLevel="0" collapsed="false">
      <c r="A100" s="34"/>
      <c r="B100" s="35"/>
      <c r="C100" s="35"/>
      <c r="D100" s="91" t="s">
        <v>587</v>
      </c>
      <c r="E100" s="89"/>
      <c r="F100" s="60"/>
      <c r="G100" s="91" t="s">
        <v>597</v>
      </c>
      <c r="H100" s="92"/>
    </row>
    <row r="101" s="87" customFormat="true" ht="13.7" hidden="false" customHeight="true" outlineLevel="0" collapsed="false">
      <c r="A101" s="34"/>
      <c r="B101" s="35"/>
      <c r="C101" s="35"/>
      <c r="D101" s="91" t="s">
        <v>587</v>
      </c>
      <c r="E101" s="89"/>
      <c r="F101" s="60"/>
      <c r="G101" s="91" t="s">
        <v>597</v>
      </c>
      <c r="H101" s="92"/>
    </row>
    <row r="102" s="87" customFormat="true" ht="13.7" hidden="false" customHeight="true" outlineLevel="0" collapsed="false">
      <c r="A102" s="34"/>
      <c r="B102" s="35"/>
      <c r="C102" s="35"/>
      <c r="D102" s="91" t="s">
        <v>587</v>
      </c>
      <c r="E102" s="89"/>
      <c r="F102" s="60"/>
      <c r="G102" s="91" t="s">
        <v>597</v>
      </c>
      <c r="H102" s="92"/>
    </row>
    <row r="103" s="87" customFormat="true" ht="13.7" hidden="false" customHeight="true" outlineLevel="0" collapsed="false">
      <c r="A103" s="34"/>
      <c r="B103" s="35"/>
      <c r="C103" s="35"/>
      <c r="D103" s="91" t="s">
        <v>587</v>
      </c>
      <c r="E103" s="89"/>
      <c r="F103" s="60"/>
      <c r="G103" s="91" t="s">
        <v>597</v>
      </c>
      <c r="H103" s="92"/>
    </row>
    <row r="104" s="87" customFormat="true" ht="13.7" hidden="false" customHeight="true" outlineLevel="0" collapsed="false">
      <c r="A104" s="34"/>
      <c r="B104" s="35"/>
      <c r="C104" s="35"/>
      <c r="D104" s="91" t="s">
        <v>587</v>
      </c>
      <c r="E104" s="89"/>
      <c r="F104" s="60"/>
      <c r="G104" s="91" t="s">
        <v>597</v>
      </c>
      <c r="H104" s="92"/>
    </row>
    <row r="105" s="87" customFormat="true" ht="13.7" hidden="false" customHeight="true" outlineLevel="0" collapsed="false">
      <c r="A105" s="34"/>
      <c r="B105" s="35"/>
      <c r="C105" s="35"/>
      <c r="D105" s="91" t="s">
        <v>587</v>
      </c>
      <c r="E105" s="89"/>
      <c r="F105" s="60"/>
      <c r="G105" s="91" t="s">
        <v>597</v>
      </c>
      <c r="H105" s="92"/>
    </row>
    <row r="106" s="87" customFormat="true" ht="13.7" hidden="false" customHeight="true" outlineLevel="0" collapsed="false">
      <c r="A106" s="34"/>
      <c r="B106" s="35"/>
      <c r="C106" s="35"/>
      <c r="D106" s="91" t="s">
        <v>587</v>
      </c>
      <c r="E106" s="89"/>
      <c r="F106" s="60"/>
      <c r="G106" s="91" t="s">
        <v>597</v>
      </c>
      <c r="H106" s="92"/>
    </row>
    <row r="107" s="87" customFormat="true" ht="13.7" hidden="false" customHeight="true" outlineLevel="0" collapsed="false">
      <c r="A107" s="34"/>
      <c r="B107" s="35"/>
      <c r="C107" s="35"/>
      <c r="D107" s="91" t="s">
        <v>587</v>
      </c>
      <c r="E107" s="89"/>
      <c r="F107" s="60"/>
      <c r="G107" s="91" t="s">
        <v>597</v>
      </c>
      <c r="H107" s="92"/>
    </row>
    <row r="108" s="87" customFormat="true" ht="13.7" hidden="false" customHeight="true" outlineLevel="0" collapsed="false">
      <c r="A108" s="34"/>
      <c r="B108" s="35"/>
      <c r="C108" s="35"/>
      <c r="D108" s="91" t="s">
        <v>587</v>
      </c>
      <c r="E108" s="89"/>
      <c r="F108" s="60"/>
      <c r="G108" s="91" t="s">
        <v>597</v>
      </c>
      <c r="H108" s="92"/>
    </row>
    <row r="109" s="87" customFormat="true" ht="13.7" hidden="false" customHeight="true" outlineLevel="0" collapsed="false">
      <c r="A109" s="34"/>
      <c r="B109" s="35"/>
      <c r="C109" s="100"/>
      <c r="D109" s="91" t="s">
        <v>587</v>
      </c>
      <c r="E109" s="89"/>
      <c r="F109" s="60"/>
      <c r="G109" s="91" t="s">
        <v>597</v>
      </c>
      <c r="H109" s="92"/>
    </row>
    <row r="110" s="87" customFormat="true" ht="13.7" hidden="false" customHeight="true" outlineLevel="0" collapsed="false">
      <c r="A110" s="34"/>
      <c r="B110" s="35"/>
      <c r="C110" s="35"/>
      <c r="D110" s="91" t="s">
        <v>589</v>
      </c>
      <c r="E110" s="89"/>
      <c r="F110" s="60"/>
      <c r="G110" s="91" t="s">
        <v>597</v>
      </c>
      <c r="H110" s="92"/>
    </row>
    <row r="111" s="87" customFormat="true" ht="13.7" hidden="false" customHeight="true" outlineLevel="0" collapsed="false">
      <c r="A111" s="34"/>
      <c r="B111" s="35"/>
      <c r="C111" s="35"/>
      <c r="D111" s="91" t="s">
        <v>589</v>
      </c>
      <c r="E111" s="89"/>
      <c r="F111" s="60"/>
      <c r="G111" s="91" t="s">
        <v>597</v>
      </c>
      <c r="H111" s="92"/>
    </row>
    <row r="112" s="87" customFormat="true" ht="13.7" hidden="false" customHeight="true" outlineLevel="0" collapsed="false">
      <c r="A112" s="34"/>
      <c r="B112" s="35"/>
      <c r="C112" s="35"/>
      <c r="D112" s="91" t="s">
        <v>589</v>
      </c>
      <c r="E112" s="91"/>
      <c r="F112" s="60"/>
      <c r="G112" s="91" t="s">
        <v>597</v>
      </c>
      <c r="H112" s="92"/>
    </row>
    <row r="113" s="87" customFormat="true" ht="13.7" hidden="false" customHeight="true" outlineLevel="0" collapsed="false">
      <c r="A113" s="34"/>
      <c r="B113" s="35"/>
      <c r="C113" s="35"/>
      <c r="D113" s="91" t="s">
        <v>589</v>
      </c>
      <c r="E113" s="89"/>
      <c r="F113" s="60"/>
      <c r="G113" s="91" t="s">
        <v>597</v>
      </c>
      <c r="H113" s="92"/>
    </row>
    <row r="114" s="87" customFormat="true" ht="13.7" hidden="false" customHeight="true" outlineLevel="0" collapsed="false">
      <c r="A114" s="35"/>
      <c r="B114" s="35"/>
      <c r="C114" s="35"/>
      <c r="D114" s="91" t="s">
        <v>589</v>
      </c>
      <c r="E114" s="89"/>
      <c r="F114" s="60"/>
      <c r="G114" s="91" t="s">
        <v>597</v>
      </c>
      <c r="H114" s="92"/>
    </row>
    <row r="115" s="87" customFormat="true" ht="13.7" hidden="false" customHeight="true" outlineLevel="0" collapsed="false">
      <c r="A115" s="34"/>
      <c r="B115" s="35"/>
      <c r="C115" s="35"/>
      <c r="D115" s="91" t="s">
        <v>589</v>
      </c>
      <c r="E115" s="89"/>
      <c r="F115" s="60"/>
      <c r="G115" s="91" t="s">
        <v>597</v>
      </c>
      <c r="H115" s="92"/>
    </row>
    <row r="116" s="87" customFormat="true" ht="13.7" hidden="false" customHeight="true" outlineLevel="0" collapsed="false">
      <c r="A116" s="34"/>
      <c r="B116" s="35"/>
      <c r="C116" s="35"/>
      <c r="D116" s="91" t="s">
        <v>589</v>
      </c>
      <c r="E116" s="89"/>
      <c r="F116" s="60"/>
      <c r="G116" s="91" t="s">
        <v>597</v>
      </c>
      <c r="H116" s="92"/>
    </row>
    <row r="117" s="87" customFormat="true" ht="13.7" hidden="false" customHeight="true" outlineLevel="0" collapsed="false">
      <c r="A117" s="35"/>
      <c r="B117" s="35"/>
      <c r="C117" s="94"/>
      <c r="D117" s="91" t="s">
        <v>589</v>
      </c>
      <c r="E117" s="89"/>
      <c r="F117" s="60"/>
      <c r="G117" s="91" t="s">
        <v>597</v>
      </c>
      <c r="H117" s="92"/>
    </row>
    <row r="118" s="87" customFormat="true" ht="13.7" hidden="false" customHeight="true" outlineLevel="0" collapsed="false">
      <c r="A118" s="34"/>
      <c r="B118" s="35"/>
      <c r="C118" s="35"/>
      <c r="D118" s="91" t="s">
        <v>590</v>
      </c>
      <c r="E118" s="89"/>
      <c r="F118" s="60"/>
      <c r="G118" s="91" t="s">
        <v>597</v>
      </c>
      <c r="H118" s="92"/>
    </row>
    <row r="119" s="87" customFormat="true" ht="13.7" hidden="false" customHeight="true" outlineLevel="0" collapsed="false">
      <c r="A119" s="34"/>
      <c r="B119" s="35"/>
      <c r="C119" s="35"/>
      <c r="D119" s="91" t="s">
        <v>590</v>
      </c>
      <c r="E119" s="89"/>
      <c r="F119" s="60"/>
      <c r="G119" s="91" t="s">
        <v>597</v>
      </c>
      <c r="H119" s="92"/>
    </row>
    <row r="120" s="87" customFormat="true" ht="13.7" hidden="false" customHeight="true" outlineLevel="0" collapsed="false">
      <c r="A120" s="34"/>
      <c r="B120" s="35"/>
      <c r="C120" s="35"/>
      <c r="D120" s="91" t="s">
        <v>590</v>
      </c>
      <c r="E120" s="89"/>
      <c r="F120" s="60"/>
      <c r="G120" s="91" t="s">
        <v>597</v>
      </c>
      <c r="H120" s="92"/>
    </row>
    <row r="121" s="87" customFormat="true" ht="13.7" hidden="false" customHeight="true" outlineLevel="0" collapsed="false">
      <c r="A121" s="34"/>
      <c r="B121" s="35"/>
      <c r="C121" s="35"/>
      <c r="D121" s="91" t="s">
        <v>590</v>
      </c>
      <c r="E121" s="89"/>
      <c r="F121" s="60"/>
      <c r="G121" s="91" t="s">
        <v>597</v>
      </c>
      <c r="H121" s="92"/>
    </row>
    <row r="122" s="87" customFormat="true" ht="13.7" hidden="false" customHeight="true" outlineLevel="0" collapsed="false">
      <c r="A122" s="34"/>
      <c r="B122" s="35"/>
      <c r="C122" s="35"/>
      <c r="D122" s="91" t="s">
        <v>590</v>
      </c>
      <c r="E122" s="89"/>
      <c r="F122" s="60"/>
      <c r="G122" s="91" t="s">
        <v>597</v>
      </c>
      <c r="H122" s="92"/>
    </row>
    <row r="123" s="87" customFormat="true" ht="13.7" hidden="false" customHeight="true" outlineLevel="0" collapsed="false">
      <c r="A123" s="34"/>
      <c r="B123" s="35"/>
      <c r="C123" s="35"/>
      <c r="D123" s="91" t="s">
        <v>590</v>
      </c>
      <c r="E123" s="89"/>
      <c r="F123" s="60"/>
      <c r="G123" s="91" t="s">
        <v>597</v>
      </c>
      <c r="H123" s="92"/>
    </row>
    <row r="124" s="87" customFormat="true" ht="13.7" hidden="false" customHeight="true" outlineLevel="0" collapsed="false">
      <c r="A124" s="34"/>
      <c r="B124" s="35"/>
      <c r="C124" s="35"/>
      <c r="D124" s="91" t="s">
        <v>590</v>
      </c>
      <c r="E124" s="89"/>
      <c r="F124" s="60"/>
      <c r="G124" s="91" t="s">
        <v>597</v>
      </c>
      <c r="H124" s="92"/>
    </row>
    <row r="125" s="87" customFormat="true" ht="13.7" hidden="false" customHeight="true" outlineLevel="0" collapsed="false">
      <c r="A125" s="34"/>
      <c r="B125" s="35"/>
      <c r="C125" s="35"/>
      <c r="D125" s="91" t="s">
        <v>590</v>
      </c>
      <c r="E125" s="89"/>
      <c r="F125" s="60"/>
      <c r="G125" s="91" t="s">
        <v>597</v>
      </c>
      <c r="H125" s="92"/>
    </row>
    <row r="126" s="87" customFormat="true" ht="13.7" hidden="false" customHeight="true" outlineLevel="0" collapsed="false">
      <c r="A126" s="34"/>
      <c r="B126" s="35"/>
      <c r="C126" s="35"/>
      <c r="D126" s="91" t="s">
        <v>590</v>
      </c>
      <c r="E126" s="89"/>
      <c r="F126" s="60"/>
      <c r="G126" s="91" t="s">
        <v>597</v>
      </c>
      <c r="H126" s="92"/>
    </row>
    <row r="127" s="87" customFormat="true" ht="13.7" hidden="false" customHeight="true" outlineLevel="0" collapsed="false">
      <c r="A127" s="34"/>
      <c r="B127" s="35"/>
      <c r="C127" s="94"/>
      <c r="D127" s="91" t="s">
        <v>591</v>
      </c>
      <c r="E127" s="89"/>
      <c r="F127" s="60"/>
      <c r="G127" s="91" t="s">
        <v>597</v>
      </c>
      <c r="H127" s="92"/>
    </row>
    <row r="128" s="87" customFormat="true" ht="13.7" hidden="false" customHeight="true" outlineLevel="0" collapsed="false">
      <c r="A128" s="34"/>
      <c r="B128" s="35"/>
      <c r="C128" s="35"/>
      <c r="D128" s="91" t="s">
        <v>591</v>
      </c>
      <c r="E128" s="89"/>
      <c r="F128" s="60"/>
      <c r="G128" s="91" t="s">
        <v>597</v>
      </c>
      <c r="H128" s="92"/>
    </row>
    <row r="129" s="87" customFormat="true" ht="13.7" hidden="false" customHeight="true" outlineLevel="0" collapsed="false">
      <c r="A129" s="34"/>
      <c r="B129" s="35"/>
      <c r="C129" s="35"/>
      <c r="D129" s="91" t="s">
        <v>591</v>
      </c>
      <c r="E129" s="89"/>
      <c r="F129" s="60"/>
      <c r="G129" s="91" t="s">
        <v>597</v>
      </c>
      <c r="H129" s="92"/>
    </row>
    <row r="130" s="87" customFormat="true" ht="13.7" hidden="false" customHeight="true" outlineLevel="0" collapsed="false">
      <c r="A130" s="34"/>
      <c r="B130" s="35"/>
      <c r="C130" s="35"/>
      <c r="D130" s="91" t="s">
        <v>591</v>
      </c>
      <c r="E130" s="89"/>
      <c r="F130" s="60"/>
      <c r="G130" s="91" t="s">
        <v>597</v>
      </c>
      <c r="H130" s="92"/>
    </row>
    <row r="131" s="87" customFormat="true" ht="13.7" hidden="false" customHeight="true" outlineLevel="0" collapsed="false">
      <c r="A131" s="35"/>
      <c r="B131" s="35"/>
      <c r="C131" s="35"/>
      <c r="D131" s="91" t="s">
        <v>591</v>
      </c>
      <c r="E131" s="89"/>
      <c r="F131" s="60"/>
      <c r="G131" s="91" t="s">
        <v>597</v>
      </c>
      <c r="H131" s="92"/>
    </row>
    <row r="132" s="87" customFormat="true" ht="13.7" hidden="false" customHeight="true" outlineLevel="0" collapsed="false">
      <c r="A132" s="35"/>
      <c r="B132" s="35"/>
      <c r="C132" s="94"/>
      <c r="D132" s="91" t="s">
        <v>591</v>
      </c>
      <c r="E132" s="89"/>
      <c r="F132" s="60"/>
      <c r="G132" s="91" t="s">
        <v>597</v>
      </c>
      <c r="H132" s="92"/>
    </row>
    <row r="133" s="87" customFormat="true" ht="13.7" hidden="false" customHeight="true" outlineLevel="0" collapsed="false">
      <c r="A133" s="35"/>
      <c r="B133" s="35"/>
      <c r="C133" s="93"/>
      <c r="D133" s="91" t="s">
        <v>592</v>
      </c>
      <c r="E133" s="98"/>
      <c r="F133" s="60"/>
      <c r="G133" s="91" t="s">
        <v>597</v>
      </c>
      <c r="H133" s="92"/>
    </row>
    <row r="134" s="87" customFormat="true" ht="13.7" hidden="false" customHeight="true" outlineLevel="0" collapsed="false">
      <c r="A134" s="34"/>
      <c r="B134" s="35"/>
      <c r="C134" s="93"/>
      <c r="D134" s="91" t="s">
        <v>592</v>
      </c>
      <c r="E134" s="98"/>
      <c r="F134" s="60"/>
      <c r="G134" s="91" t="s">
        <v>597</v>
      </c>
      <c r="H134" s="92"/>
    </row>
    <row r="135" s="87" customFormat="true" ht="13.7" hidden="false" customHeight="true" outlineLevel="0" collapsed="false">
      <c r="A135" s="34"/>
      <c r="B135" s="35"/>
      <c r="C135" s="35"/>
      <c r="D135" s="91" t="s">
        <v>592</v>
      </c>
      <c r="E135" s="89"/>
      <c r="F135" s="60"/>
      <c r="G135" s="91" t="s">
        <v>597</v>
      </c>
      <c r="H135" s="92"/>
    </row>
    <row r="136" s="87" customFormat="true" ht="13.7" hidden="false" customHeight="true" outlineLevel="0" collapsed="false">
      <c r="A136" s="34"/>
      <c r="B136" s="35"/>
      <c r="C136" s="93"/>
      <c r="D136" s="91" t="s">
        <v>592</v>
      </c>
      <c r="E136" s="89"/>
      <c r="F136" s="60"/>
      <c r="G136" s="91" t="s">
        <v>597</v>
      </c>
      <c r="H136" s="92"/>
    </row>
    <row r="137" s="87" customFormat="true" ht="13.7" hidden="false" customHeight="true" outlineLevel="0" collapsed="false">
      <c r="A137" s="34"/>
      <c r="B137" s="35"/>
      <c r="C137" s="35"/>
      <c r="D137" s="91" t="s">
        <v>592</v>
      </c>
      <c r="E137" s="89"/>
      <c r="F137" s="60"/>
      <c r="G137" s="91" t="s">
        <v>597</v>
      </c>
      <c r="H137" s="92"/>
    </row>
    <row r="138" s="87" customFormat="true" ht="13.7" hidden="false" customHeight="true" outlineLevel="0" collapsed="false">
      <c r="A138" s="34"/>
      <c r="B138" s="35"/>
      <c r="C138" s="35"/>
      <c r="D138" s="91" t="s">
        <v>592</v>
      </c>
      <c r="E138" s="89"/>
      <c r="F138" s="60"/>
      <c r="G138" s="91" t="s">
        <v>597</v>
      </c>
      <c r="H138" s="92"/>
    </row>
    <row r="139" s="87" customFormat="true" ht="13.7" hidden="false" customHeight="true" outlineLevel="0" collapsed="false">
      <c r="A139" s="34"/>
      <c r="B139" s="35"/>
      <c r="C139" s="35"/>
      <c r="D139" s="91" t="s">
        <v>592</v>
      </c>
      <c r="E139" s="89"/>
      <c r="F139" s="60"/>
      <c r="G139" s="91" t="s">
        <v>597</v>
      </c>
      <c r="H139" s="92"/>
    </row>
    <row r="140" s="87" customFormat="true" ht="13.7" hidden="false" customHeight="true" outlineLevel="0" collapsed="false">
      <c r="A140" s="34"/>
      <c r="B140" s="35"/>
      <c r="C140" s="94"/>
      <c r="D140" s="91" t="s">
        <v>592</v>
      </c>
      <c r="E140" s="89"/>
      <c r="F140" s="60"/>
      <c r="G140" s="91" t="s">
        <v>597</v>
      </c>
      <c r="H140" s="92"/>
    </row>
    <row r="141" s="87" customFormat="true" ht="13.7" hidden="false" customHeight="true" outlineLevel="0" collapsed="false">
      <c r="A141" s="101"/>
      <c r="B141" s="101"/>
      <c r="F141" s="2"/>
      <c r="G141" s="96" t="s">
        <v>598</v>
      </c>
      <c r="H141" s="97" t="n">
        <f aca="false">SUM(H91:H140)</f>
        <v>0</v>
      </c>
    </row>
    <row r="142" s="87" customFormat="true" ht="13.7" hidden="false" customHeight="true" outlineLevel="0" collapsed="false">
      <c r="A142" s="2"/>
      <c r="B142" s="101"/>
      <c r="G142" s="96" t="s">
        <v>599</v>
      </c>
      <c r="H142" s="97" t="n">
        <f aca="false">H33+H90+H141</f>
        <v>0</v>
      </c>
    </row>
    <row r="143" s="87" customFormat="true" ht="13.7" hidden="false" customHeight="true" outlineLevel="0" collapsed="false">
      <c r="A143" s="35"/>
      <c r="B143" s="100"/>
      <c r="C143" s="35"/>
      <c r="D143" s="91"/>
      <c r="E143" s="91"/>
      <c r="F143" s="60"/>
      <c r="G143" s="91" t="s">
        <v>600</v>
      </c>
      <c r="H143" s="92"/>
    </row>
    <row r="144" s="87" customFormat="true" ht="13.7" hidden="false" customHeight="true" outlineLevel="0" collapsed="false">
      <c r="A144" s="35"/>
      <c r="B144" s="100"/>
      <c r="C144" s="35"/>
      <c r="D144" s="91"/>
      <c r="E144" s="91"/>
      <c r="F144" s="60"/>
      <c r="G144" s="91" t="s">
        <v>600</v>
      </c>
      <c r="H144" s="92"/>
    </row>
    <row r="145" s="87" customFormat="true" ht="13.7" hidden="false" customHeight="true" outlineLevel="0" collapsed="false">
      <c r="A145" s="35"/>
      <c r="B145" s="100"/>
      <c r="C145" s="35"/>
      <c r="D145" s="91"/>
      <c r="E145" s="91"/>
      <c r="F145" s="60"/>
      <c r="G145" s="91" t="s">
        <v>600</v>
      </c>
      <c r="H145" s="92"/>
    </row>
    <row r="146" s="87" customFormat="true" ht="13.7" hidden="false" customHeight="true" outlineLevel="0" collapsed="false">
      <c r="A146" s="102"/>
      <c r="B146" s="100"/>
      <c r="C146" s="100"/>
      <c r="D146" s="91"/>
      <c r="E146" s="91"/>
      <c r="F146" s="60"/>
      <c r="G146" s="91" t="s">
        <v>600</v>
      </c>
      <c r="H146" s="92"/>
    </row>
    <row r="147" s="87" customFormat="true" ht="13.7" hidden="false" customHeight="true" outlineLevel="0" collapsed="false">
      <c r="A147" s="35"/>
      <c r="B147" s="100"/>
      <c r="C147" s="35"/>
      <c r="D147" s="91"/>
      <c r="E147" s="91"/>
      <c r="F147" s="60"/>
      <c r="G147" s="91" t="s">
        <v>600</v>
      </c>
      <c r="H147" s="92"/>
    </row>
    <row r="148" s="87" customFormat="true" ht="13.7" hidden="false" customHeight="true" outlineLevel="0" collapsed="false">
      <c r="A148" s="35"/>
      <c r="B148" s="100"/>
      <c r="C148" s="35"/>
      <c r="D148" s="91"/>
      <c r="E148" s="91"/>
      <c r="F148" s="60"/>
      <c r="G148" s="91" t="s">
        <v>600</v>
      </c>
      <c r="H148" s="92"/>
    </row>
    <row r="149" s="87" customFormat="true" ht="13.7" hidden="false" customHeight="true" outlineLevel="0" collapsed="false">
      <c r="A149" s="102"/>
      <c r="B149" s="100"/>
      <c r="C149" s="94"/>
      <c r="D149" s="91"/>
      <c r="E149" s="91"/>
      <c r="F149" s="60"/>
      <c r="G149" s="91" t="s">
        <v>600</v>
      </c>
      <c r="H149" s="92"/>
    </row>
    <row r="150" s="87" customFormat="true" ht="13.7" hidden="false" customHeight="true" outlineLevel="0" collapsed="false">
      <c r="A150" s="35"/>
      <c r="B150" s="100"/>
      <c r="C150" s="35"/>
      <c r="D150" s="91"/>
      <c r="E150" s="91"/>
      <c r="F150" s="60"/>
      <c r="G150" s="91" t="s">
        <v>600</v>
      </c>
      <c r="H150" s="92"/>
    </row>
    <row r="151" s="87" customFormat="true" ht="13.7" hidden="false" customHeight="true" outlineLevel="0" collapsed="false">
      <c r="A151" s="35"/>
      <c r="B151" s="100"/>
      <c r="C151" s="35"/>
      <c r="D151" s="91"/>
      <c r="E151" s="91"/>
      <c r="F151" s="60"/>
      <c r="G151" s="91" t="s">
        <v>600</v>
      </c>
      <c r="H151" s="92"/>
    </row>
    <row r="152" s="87" customFormat="true" ht="13.7" hidden="false" customHeight="true" outlineLevel="0" collapsed="false">
      <c r="A152" s="35"/>
      <c r="B152" s="100"/>
      <c r="C152" s="35"/>
      <c r="D152" s="91"/>
      <c r="E152" s="91"/>
      <c r="F152" s="60"/>
      <c r="G152" s="91" t="s">
        <v>600</v>
      </c>
      <c r="H152" s="92"/>
    </row>
    <row r="153" s="87" customFormat="true" ht="13.7" hidden="false" customHeight="true" outlineLevel="0" collapsed="false">
      <c r="A153" s="35"/>
      <c r="B153" s="100"/>
      <c r="C153" s="35"/>
      <c r="D153" s="91"/>
      <c r="E153" s="91"/>
      <c r="F153" s="60"/>
      <c r="G153" s="91" t="s">
        <v>600</v>
      </c>
      <c r="H153" s="92"/>
    </row>
    <row r="154" s="87" customFormat="true" ht="13.7" hidden="false" customHeight="true" outlineLevel="0" collapsed="false">
      <c r="A154" s="35"/>
      <c r="B154" s="100"/>
      <c r="C154" s="35"/>
      <c r="D154" s="91"/>
      <c r="E154" s="91"/>
      <c r="F154" s="60"/>
      <c r="G154" s="91" t="s">
        <v>600</v>
      </c>
      <c r="H154" s="92"/>
    </row>
    <row r="155" s="87" customFormat="true" ht="13.7" hidden="false" customHeight="true" outlineLevel="0" collapsed="false">
      <c r="A155" s="35"/>
      <c r="B155" s="100"/>
      <c r="C155" s="35"/>
      <c r="D155" s="91"/>
      <c r="E155" s="91"/>
      <c r="F155" s="60"/>
      <c r="G155" s="91" t="s">
        <v>600</v>
      </c>
      <c r="H155" s="92"/>
    </row>
    <row r="156" s="87" customFormat="true" ht="13.7" hidden="false" customHeight="true" outlineLevel="0" collapsed="false">
      <c r="A156" s="102"/>
      <c r="B156" s="100"/>
      <c r="C156" s="94"/>
      <c r="D156" s="91"/>
      <c r="E156" s="91"/>
      <c r="F156" s="60"/>
      <c r="G156" s="91" t="s">
        <v>600</v>
      </c>
      <c r="H156" s="92"/>
    </row>
    <row r="157" s="87" customFormat="true" ht="13.7" hidden="false" customHeight="true" outlineLevel="0" collapsed="false">
      <c r="A157" s="102"/>
      <c r="B157" s="100"/>
      <c r="C157" s="94"/>
      <c r="D157" s="91"/>
      <c r="E157" s="91"/>
      <c r="F157" s="60"/>
      <c r="G157" s="91" t="s">
        <v>600</v>
      </c>
      <c r="H157" s="92"/>
    </row>
    <row r="158" s="87" customFormat="true" ht="13.7" hidden="false" customHeight="true" outlineLevel="0" collapsed="false">
      <c r="A158" s="102"/>
      <c r="B158" s="100"/>
      <c r="C158" s="94"/>
      <c r="D158" s="91"/>
      <c r="E158" s="91"/>
      <c r="F158" s="60"/>
      <c r="G158" s="91" t="s">
        <v>600</v>
      </c>
      <c r="H158" s="92"/>
    </row>
    <row r="159" s="87" customFormat="true" ht="13.7" hidden="false" customHeight="true" outlineLevel="0" collapsed="false">
      <c r="A159" s="103"/>
      <c r="G159" s="96" t="s">
        <v>601</v>
      </c>
      <c r="H159" s="97" t="n">
        <f aca="false">SUM(H143:H158)</f>
        <v>0</v>
      </c>
    </row>
    <row r="160" s="87" customFormat="true" ht="13.7" hidden="false" customHeight="true" outlineLevel="0" collapsed="false">
      <c r="A160" s="35"/>
      <c r="B160" s="100"/>
      <c r="C160" s="35"/>
      <c r="D160" s="91"/>
      <c r="E160" s="91"/>
      <c r="F160" s="60"/>
      <c r="G160" s="91" t="s">
        <v>602</v>
      </c>
      <c r="H160" s="92"/>
    </row>
    <row r="161" s="87" customFormat="true" ht="13.7" hidden="false" customHeight="true" outlineLevel="0" collapsed="false">
      <c r="A161" s="35"/>
      <c r="B161" s="100"/>
      <c r="C161" s="35"/>
      <c r="D161" s="91"/>
      <c r="E161" s="91"/>
      <c r="F161" s="60"/>
      <c r="G161" s="91" t="s">
        <v>602</v>
      </c>
      <c r="H161" s="92"/>
    </row>
    <row r="162" s="87" customFormat="true" ht="13.7" hidden="false" customHeight="true" outlineLevel="0" collapsed="false">
      <c r="A162" s="35"/>
      <c r="B162" s="35"/>
      <c r="C162" s="35"/>
      <c r="D162" s="91"/>
      <c r="E162" s="91"/>
      <c r="F162" s="60"/>
      <c r="G162" s="91" t="s">
        <v>602</v>
      </c>
      <c r="H162" s="92"/>
    </row>
    <row r="163" s="87" customFormat="true" ht="13.7" hidden="false" customHeight="true" outlineLevel="0" collapsed="false">
      <c r="A163" s="35"/>
      <c r="B163" s="35"/>
      <c r="C163" s="35"/>
      <c r="D163" s="91"/>
      <c r="E163" s="91"/>
      <c r="F163" s="60"/>
      <c r="G163" s="91" t="s">
        <v>602</v>
      </c>
      <c r="H163" s="92"/>
    </row>
    <row r="164" s="87" customFormat="true" ht="13.7" hidden="false" customHeight="true" outlineLevel="0" collapsed="false">
      <c r="A164" s="35"/>
      <c r="B164" s="100"/>
      <c r="C164" s="35"/>
      <c r="D164" s="91"/>
      <c r="E164" s="91"/>
      <c r="F164" s="60"/>
      <c r="G164" s="91" t="s">
        <v>602</v>
      </c>
      <c r="H164" s="92"/>
    </row>
    <row r="165" s="87" customFormat="true" ht="13.7" hidden="false" customHeight="true" outlineLevel="0" collapsed="false">
      <c r="A165" s="35"/>
      <c r="B165" s="100"/>
      <c r="C165" s="35"/>
      <c r="D165" s="91"/>
      <c r="E165" s="91"/>
      <c r="F165" s="60"/>
      <c r="G165" s="91" t="s">
        <v>602</v>
      </c>
      <c r="H165" s="92"/>
    </row>
    <row r="166" s="87" customFormat="true" ht="13.7" hidden="false" customHeight="true" outlineLevel="0" collapsed="false">
      <c r="A166" s="35"/>
      <c r="B166" s="100"/>
      <c r="C166" s="35"/>
      <c r="D166" s="91"/>
      <c r="E166" s="91"/>
      <c r="F166" s="60"/>
      <c r="G166" s="91" t="s">
        <v>602</v>
      </c>
      <c r="H166" s="92"/>
    </row>
    <row r="167" s="87" customFormat="true" ht="13.7" hidden="false" customHeight="true" outlineLevel="0" collapsed="false">
      <c r="A167" s="35"/>
      <c r="B167" s="100"/>
      <c r="C167" s="35"/>
      <c r="D167" s="91"/>
      <c r="E167" s="91"/>
      <c r="F167" s="60"/>
      <c r="G167" s="91" t="s">
        <v>602</v>
      </c>
      <c r="H167" s="92"/>
    </row>
    <row r="168" s="87" customFormat="true" ht="13.7" hidden="false" customHeight="true" outlineLevel="0" collapsed="false">
      <c r="A168" s="35"/>
      <c r="B168" s="100"/>
      <c r="C168" s="35"/>
      <c r="D168" s="91"/>
      <c r="E168" s="91"/>
      <c r="F168" s="60"/>
      <c r="G168" s="91" t="s">
        <v>602</v>
      </c>
      <c r="H168" s="92"/>
    </row>
    <row r="169" s="87" customFormat="true" ht="13.7" hidden="false" customHeight="true" outlineLevel="0" collapsed="false">
      <c r="A169" s="35"/>
      <c r="B169" s="100"/>
      <c r="C169" s="35"/>
      <c r="D169" s="91"/>
      <c r="E169" s="91"/>
      <c r="F169" s="60"/>
      <c r="G169" s="91" t="s">
        <v>602</v>
      </c>
      <c r="H169" s="92"/>
    </row>
    <row r="170" s="87" customFormat="true" ht="13.7" hidden="false" customHeight="true" outlineLevel="0" collapsed="false">
      <c r="A170" s="35"/>
      <c r="B170" s="100"/>
      <c r="C170" s="35"/>
      <c r="D170" s="91"/>
      <c r="E170" s="91"/>
      <c r="F170" s="60"/>
      <c r="G170" s="91" t="s">
        <v>602</v>
      </c>
      <c r="H170" s="92"/>
    </row>
    <row r="171" s="87" customFormat="true" ht="13.7" hidden="false" customHeight="true" outlineLevel="0" collapsed="false">
      <c r="A171" s="35"/>
      <c r="B171" s="100"/>
      <c r="C171" s="35"/>
      <c r="D171" s="91"/>
      <c r="E171" s="91"/>
      <c r="F171" s="60"/>
      <c r="G171" s="91" t="s">
        <v>602</v>
      </c>
      <c r="H171" s="92"/>
    </row>
    <row r="172" s="87" customFormat="true" ht="13.7" hidden="false" customHeight="true" outlineLevel="0" collapsed="false">
      <c r="A172" s="102"/>
      <c r="B172" s="100"/>
      <c r="C172" s="100"/>
      <c r="D172" s="91"/>
      <c r="E172" s="91"/>
      <c r="F172" s="60"/>
      <c r="G172" s="91" t="s">
        <v>602</v>
      </c>
      <c r="H172" s="92"/>
    </row>
    <row r="173" s="87" customFormat="true" ht="13.7" hidden="false" customHeight="true" outlineLevel="0" collapsed="false">
      <c r="A173" s="35"/>
      <c r="B173" s="100"/>
      <c r="C173" s="35"/>
      <c r="D173" s="91"/>
      <c r="E173" s="91"/>
      <c r="F173" s="60"/>
      <c r="G173" s="91" t="s">
        <v>602</v>
      </c>
      <c r="H173" s="92"/>
    </row>
    <row r="174" s="87" customFormat="true" ht="13.7" hidden="false" customHeight="true" outlineLevel="0" collapsed="false">
      <c r="A174" s="102"/>
      <c r="B174" s="100"/>
      <c r="C174" s="100"/>
      <c r="D174" s="91"/>
      <c r="E174" s="91"/>
      <c r="F174" s="60"/>
      <c r="G174" s="91" t="s">
        <v>602</v>
      </c>
      <c r="H174" s="92"/>
    </row>
    <row r="175" s="87" customFormat="true" ht="13.7" hidden="false" customHeight="true" outlineLevel="0" collapsed="false">
      <c r="A175" s="102"/>
      <c r="B175" s="100"/>
      <c r="C175" s="100"/>
      <c r="D175" s="91"/>
      <c r="E175" s="91"/>
      <c r="F175" s="60"/>
      <c r="G175" s="91" t="s">
        <v>602</v>
      </c>
      <c r="H175" s="92"/>
    </row>
    <row r="176" s="87" customFormat="true" ht="13.7" hidden="false" customHeight="true" outlineLevel="0" collapsed="false">
      <c r="A176" s="35"/>
      <c r="B176" s="100"/>
      <c r="C176" s="35"/>
      <c r="D176" s="91"/>
      <c r="E176" s="91"/>
      <c r="F176" s="60"/>
      <c r="G176" s="91" t="s">
        <v>602</v>
      </c>
      <c r="H176" s="92"/>
    </row>
    <row r="177" s="87" customFormat="true" ht="13.7" hidden="false" customHeight="true" outlineLevel="0" collapsed="false">
      <c r="A177" s="102"/>
      <c r="B177" s="100"/>
      <c r="C177" s="94"/>
      <c r="D177" s="91"/>
      <c r="E177" s="91"/>
      <c r="F177" s="60"/>
      <c r="G177" s="91" t="s">
        <v>602</v>
      </c>
      <c r="H177" s="92"/>
    </row>
    <row r="178" s="87" customFormat="true" ht="13.7" hidden="false" customHeight="true" outlineLevel="0" collapsed="false">
      <c r="A178" s="103"/>
      <c r="G178" s="96" t="s">
        <v>603</v>
      </c>
      <c r="H178" s="97" t="n">
        <f aca="false">SUM(H160:H177)</f>
        <v>0</v>
      </c>
    </row>
    <row r="179" s="87" customFormat="true" ht="13.7" hidden="false" customHeight="true" outlineLevel="0" collapsed="false">
      <c r="A179" s="102"/>
      <c r="B179" s="100"/>
      <c r="C179" s="100"/>
      <c r="D179" s="91"/>
      <c r="E179" s="91"/>
      <c r="F179" s="60"/>
      <c r="G179" s="91" t="s">
        <v>604</v>
      </c>
      <c r="H179" s="92"/>
    </row>
    <row r="180" s="87" customFormat="true" ht="13.7" hidden="false" customHeight="true" outlineLevel="0" collapsed="false">
      <c r="A180" s="102"/>
      <c r="B180" s="100"/>
      <c r="C180" s="100"/>
      <c r="D180" s="91"/>
      <c r="E180" s="91"/>
      <c r="F180" s="60"/>
      <c r="G180" s="91" t="s">
        <v>604</v>
      </c>
      <c r="H180" s="92"/>
    </row>
    <row r="181" s="87" customFormat="true" ht="13.7" hidden="false" customHeight="true" outlineLevel="0" collapsed="false">
      <c r="A181" s="102"/>
      <c r="B181" s="100"/>
      <c r="C181" s="100"/>
      <c r="D181" s="91"/>
      <c r="E181" s="91"/>
      <c r="F181" s="60"/>
      <c r="G181" s="91" t="s">
        <v>604</v>
      </c>
      <c r="H181" s="92"/>
    </row>
    <row r="182" s="87" customFormat="true" ht="13.7" hidden="false" customHeight="true" outlineLevel="0" collapsed="false">
      <c r="A182" s="102"/>
      <c r="B182" s="100"/>
      <c r="C182" s="100"/>
      <c r="D182" s="91"/>
      <c r="E182" s="91"/>
      <c r="F182" s="60"/>
      <c r="G182" s="91" t="s">
        <v>604</v>
      </c>
      <c r="H182" s="92"/>
    </row>
    <row r="183" s="87" customFormat="true" ht="13.7" hidden="false" customHeight="true" outlineLevel="0" collapsed="false">
      <c r="A183" s="102"/>
      <c r="B183" s="100"/>
      <c r="C183" s="100"/>
      <c r="D183" s="91"/>
      <c r="E183" s="91"/>
      <c r="F183" s="60"/>
      <c r="G183" s="91" t="s">
        <v>604</v>
      </c>
      <c r="H183" s="92"/>
    </row>
    <row r="184" s="87" customFormat="true" ht="13.7" hidden="false" customHeight="true" outlineLevel="0" collapsed="false">
      <c r="A184" s="102"/>
      <c r="B184" s="100"/>
      <c r="C184" s="100"/>
      <c r="D184" s="91"/>
      <c r="E184" s="91"/>
      <c r="F184" s="60"/>
      <c r="G184" s="91" t="s">
        <v>604</v>
      </c>
      <c r="H184" s="92"/>
    </row>
    <row r="185" s="87" customFormat="true" ht="13.7" hidden="false" customHeight="true" outlineLevel="0" collapsed="false">
      <c r="A185" s="102"/>
      <c r="B185" s="100"/>
      <c r="C185" s="100"/>
      <c r="D185" s="91"/>
      <c r="E185" s="91"/>
      <c r="F185" s="60"/>
      <c r="G185" s="91" t="s">
        <v>604</v>
      </c>
      <c r="H185" s="92"/>
    </row>
    <row r="186" s="87" customFormat="true" ht="13.7" hidden="false" customHeight="true" outlineLevel="0" collapsed="false">
      <c r="A186" s="35"/>
      <c r="B186" s="100"/>
      <c r="C186" s="35"/>
      <c r="D186" s="91"/>
      <c r="E186" s="91"/>
      <c r="F186" s="60"/>
      <c r="G186" s="91" t="s">
        <v>604</v>
      </c>
      <c r="H186" s="92"/>
    </row>
    <row r="187" s="87" customFormat="true" ht="13.7" hidden="false" customHeight="true" outlineLevel="0" collapsed="false">
      <c r="A187" s="35"/>
      <c r="B187" s="100"/>
      <c r="C187" s="35"/>
      <c r="D187" s="91"/>
      <c r="E187" s="91"/>
      <c r="F187" s="60"/>
      <c r="G187" s="91" t="s">
        <v>604</v>
      </c>
      <c r="H187" s="92"/>
    </row>
    <row r="188" s="87" customFormat="true" ht="13.7" hidden="false" customHeight="true" outlineLevel="0" collapsed="false">
      <c r="A188" s="35"/>
      <c r="B188" s="100"/>
      <c r="C188" s="35"/>
      <c r="D188" s="91"/>
      <c r="E188" s="91"/>
      <c r="F188" s="60"/>
      <c r="G188" s="91" t="s">
        <v>604</v>
      </c>
      <c r="H188" s="92"/>
    </row>
    <row r="189" s="87" customFormat="true" ht="13.7" hidden="false" customHeight="true" outlineLevel="0" collapsed="false">
      <c r="A189" s="35"/>
      <c r="B189" s="100"/>
      <c r="C189" s="35"/>
      <c r="D189" s="91"/>
      <c r="E189" s="91"/>
      <c r="F189" s="60"/>
      <c r="G189" s="91" t="s">
        <v>604</v>
      </c>
      <c r="H189" s="92"/>
    </row>
    <row r="190" s="87" customFormat="true" ht="13.7" hidden="false" customHeight="true" outlineLevel="0" collapsed="false">
      <c r="A190" s="35"/>
      <c r="B190" s="100"/>
      <c r="C190" s="35"/>
      <c r="D190" s="91"/>
      <c r="E190" s="91"/>
      <c r="F190" s="60"/>
      <c r="G190" s="91" t="s">
        <v>604</v>
      </c>
      <c r="H190" s="92"/>
    </row>
    <row r="191" s="87" customFormat="true" ht="13.7" hidden="false" customHeight="true" outlineLevel="0" collapsed="false">
      <c r="A191" s="35"/>
      <c r="B191" s="35"/>
      <c r="C191" s="35"/>
      <c r="D191" s="91"/>
      <c r="E191" s="91"/>
      <c r="F191" s="60"/>
      <c r="G191" s="91" t="s">
        <v>604</v>
      </c>
      <c r="H191" s="92"/>
    </row>
    <row r="192" s="87" customFormat="true" ht="13.7" hidden="false" customHeight="true" outlineLevel="0" collapsed="false">
      <c r="A192" s="35"/>
      <c r="B192" s="35"/>
      <c r="C192" s="35"/>
      <c r="D192" s="91"/>
      <c r="E192" s="91"/>
      <c r="F192" s="60"/>
      <c r="G192" s="91" t="s">
        <v>604</v>
      </c>
      <c r="H192" s="92"/>
    </row>
    <row r="193" s="87" customFormat="true" ht="13.7" hidden="false" customHeight="true" outlineLevel="0" collapsed="false">
      <c r="A193" s="35"/>
      <c r="B193" s="35"/>
      <c r="C193" s="35"/>
      <c r="D193" s="91"/>
      <c r="E193" s="91"/>
      <c r="F193" s="60"/>
      <c r="G193" s="91" t="s">
        <v>604</v>
      </c>
      <c r="H193" s="92"/>
    </row>
    <row r="194" s="87" customFormat="true" ht="13.7" hidden="false" customHeight="true" outlineLevel="0" collapsed="false">
      <c r="A194" s="35"/>
      <c r="B194" s="35"/>
      <c r="C194" s="35"/>
      <c r="D194" s="91"/>
      <c r="E194" s="91"/>
      <c r="F194" s="60"/>
      <c r="G194" s="91" t="s">
        <v>604</v>
      </c>
      <c r="H194" s="92"/>
    </row>
    <row r="195" s="87" customFormat="true" ht="13.7" hidden="false" customHeight="true" outlineLevel="0" collapsed="false">
      <c r="A195" s="102"/>
      <c r="B195" s="100"/>
      <c r="C195" s="94"/>
      <c r="D195" s="91"/>
      <c r="E195" s="91"/>
      <c r="F195" s="60"/>
      <c r="G195" s="91" t="s">
        <v>604</v>
      </c>
      <c r="H195" s="92"/>
    </row>
    <row r="196" customFormat="false" ht="13.7" hidden="false" customHeight="true" outlineLevel="0" collapsed="false">
      <c r="A196" s="2"/>
      <c r="E196" s="2"/>
      <c r="F196" s="2"/>
      <c r="G196" s="46" t="s">
        <v>605</v>
      </c>
      <c r="H196" s="104" t="n">
        <f aca="false">SUM(H179:H195)</f>
        <v>0</v>
      </c>
    </row>
    <row r="197" customFormat="false" ht="13.7" hidden="false" customHeight="true" outlineLevel="0" collapsed="false">
      <c r="F197" s="2"/>
      <c r="G197" s="46" t="s">
        <v>606</v>
      </c>
      <c r="H197" s="104" t="n">
        <f aca="false">H159+H178+H196</f>
        <v>0</v>
      </c>
    </row>
    <row r="198" customFormat="false" ht="13.7" hidden="false" customHeight="true" outlineLevel="0" collapsed="false">
      <c r="G198" s="96" t="s">
        <v>607</v>
      </c>
      <c r="H198" s="105" t="n">
        <f aca="false">H33+H90+H141+H159+H196</f>
        <v>0</v>
      </c>
    </row>
    <row r="199" customFormat="false" ht="13.7" hidden="false" customHeight="true" outlineLevel="0" collapsed="false"/>
    <row r="200" customFormat="false" ht="13.7" hidden="false" customHeight="true" outlineLevel="0" collapsed="false"/>
    <row r="201" customFormat="false" ht="13.7" hidden="false" customHeight="true" outlineLevel="0" collapsed="false"/>
    <row r="202" customFormat="false" ht="13.7" hidden="false" customHeight="true" outlineLevel="0" collapsed="false"/>
    <row r="203" customFormat="false" ht="13.7" hidden="false" customHeight="true" outlineLevel="0" collapsed="false"/>
  </sheetData>
  <mergeCells count="33">
    <mergeCell ref="A1:G1"/>
    <mergeCell ref="H3:H8"/>
    <mergeCell ref="H9:H16"/>
    <mergeCell ref="H17:H22"/>
    <mergeCell ref="H23:H27"/>
    <mergeCell ref="H28:H32"/>
    <mergeCell ref="H34:H36"/>
    <mergeCell ref="H37:H44"/>
    <mergeCell ref="H45:H56"/>
    <mergeCell ref="H57:H70"/>
    <mergeCell ref="H71:H78"/>
    <mergeCell ref="H79:H89"/>
    <mergeCell ref="H91:H93"/>
    <mergeCell ref="H94:H109"/>
    <mergeCell ref="H110:H117"/>
    <mergeCell ref="H118:H126"/>
    <mergeCell ref="H127:H132"/>
    <mergeCell ref="H133:H140"/>
    <mergeCell ref="H143:H145"/>
    <mergeCell ref="H146:H149"/>
    <mergeCell ref="H150:H152"/>
    <mergeCell ref="H153:H155"/>
    <mergeCell ref="H156:H158"/>
    <mergeCell ref="H160:H162"/>
    <mergeCell ref="H163:H165"/>
    <mergeCell ref="H166:H171"/>
    <mergeCell ref="H172:H174"/>
    <mergeCell ref="H175:H177"/>
    <mergeCell ref="H179:H181"/>
    <mergeCell ref="H182:H184"/>
    <mergeCell ref="H185:H187"/>
    <mergeCell ref="H188:H190"/>
    <mergeCell ref="H191:H195"/>
  </mergeCells>
  <printOptions headings="false" gridLines="false" gridLinesSet="true" horizontalCentered="false" verticalCentered="false"/>
  <pageMargins left="0.60625" right="0.56388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5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41796875" defaultRowHeight="14.65" zeroHeight="false" outlineLevelRow="0" outlineLevelCol="0"/>
  <cols>
    <col collapsed="false" customWidth="true" hidden="false" outlineLevel="0" max="1" min="1" style="2" width="7.42"/>
    <col collapsed="false" customWidth="true" hidden="false" outlineLevel="0" max="2" min="2" style="106" width="3.42"/>
    <col collapsed="false" customWidth="true" hidden="false" outlineLevel="0" max="3" min="3" style="107" width="26.42"/>
    <col collapsed="false" customWidth="true" hidden="false" outlineLevel="0" max="4" min="4" style="2" width="24.41"/>
    <col collapsed="false" customWidth="true" hidden="false" outlineLevel="0" max="6" min="5" style="3" width="11.56"/>
    <col collapsed="false" customWidth="true" hidden="false" outlineLevel="0" max="7" min="7" style="108" width="11.56"/>
    <col collapsed="false" customWidth="true" hidden="false" outlineLevel="0" max="8" min="8" style="3" width="7.42"/>
    <col collapsed="false" customWidth="true" hidden="false" outlineLevel="0" max="9" min="9" style="3" width="4.41"/>
    <col collapsed="false" customWidth="false" hidden="false" outlineLevel="0" max="254" min="10" style="2" width="8.41"/>
  </cols>
  <sheetData>
    <row r="1" s="12" customFormat="true" ht="27.75" hidden="false" customHeight="true" outlineLevel="0" collapsed="false">
      <c r="A1" s="2"/>
      <c r="B1" s="109" t="s">
        <v>608</v>
      </c>
      <c r="C1" s="109"/>
      <c r="D1" s="109"/>
      <c r="E1" s="109"/>
      <c r="F1" s="109"/>
      <c r="G1" s="109"/>
      <c r="H1" s="109"/>
      <c r="I1" s="109"/>
    </row>
    <row r="2" s="21" customFormat="true" ht="23.25" hidden="false" customHeight="true" outlineLevel="0" collapsed="false">
      <c r="A2" s="2"/>
      <c r="B2" s="110" t="s">
        <v>609</v>
      </c>
      <c r="C2" s="110" t="s">
        <v>11</v>
      </c>
      <c r="D2" s="111" t="s">
        <v>12</v>
      </c>
      <c r="E2" s="79" t="s">
        <v>610</v>
      </c>
      <c r="F2" s="79" t="s">
        <v>14</v>
      </c>
      <c r="G2" s="110"/>
      <c r="H2" s="112" t="s">
        <v>16</v>
      </c>
      <c r="I2" s="111" t="s">
        <v>501</v>
      </c>
    </row>
    <row r="3" s="12" customFormat="true" ht="13.7" hidden="false" customHeight="true" outlineLevel="0" collapsed="false">
      <c r="A3" s="2"/>
      <c r="B3" s="78" t="n">
        <v>1</v>
      </c>
      <c r="C3" s="34" t="s">
        <v>19</v>
      </c>
      <c r="D3" s="35" t="s">
        <v>20</v>
      </c>
      <c r="E3" s="27" t="n">
        <v>10</v>
      </c>
      <c r="F3" s="27" t="n">
        <v>10</v>
      </c>
      <c r="G3" s="78"/>
      <c r="H3" s="27" t="n">
        <f aca="false">SUM(E3:G3)</f>
        <v>20</v>
      </c>
      <c r="I3" s="80" t="s">
        <v>611</v>
      </c>
    </row>
    <row r="4" s="12" customFormat="true" ht="13.7" hidden="false" customHeight="true" outlineLevel="0" collapsed="false">
      <c r="A4" s="2"/>
      <c r="B4" s="78" t="n">
        <v>2</v>
      </c>
      <c r="C4" s="34" t="s">
        <v>38</v>
      </c>
      <c r="D4" s="35" t="s">
        <v>612</v>
      </c>
      <c r="E4" s="27" t="n">
        <v>10</v>
      </c>
      <c r="F4" s="27" t="n">
        <v>7</v>
      </c>
      <c r="G4" s="78"/>
      <c r="H4" s="27" t="n">
        <f aca="false">SUM(E4:G4)</f>
        <v>17</v>
      </c>
      <c r="I4" s="80" t="s">
        <v>611</v>
      </c>
    </row>
    <row r="5" s="12" customFormat="true" ht="13.7" hidden="false" customHeight="true" outlineLevel="0" collapsed="false">
      <c r="A5" s="2"/>
      <c r="B5" s="78" t="n">
        <v>3</v>
      </c>
      <c r="C5" s="34" t="s">
        <v>64</v>
      </c>
      <c r="D5" s="35" t="s">
        <v>65</v>
      </c>
      <c r="E5" s="27" t="n">
        <v>10</v>
      </c>
      <c r="F5" s="27" t="n">
        <v>5</v>
      </c>
      <c r="G5" s="78"/>
      <c r="H5" s="27" t="n">
        <f aca="false">SUM(E5:G5)</f>
        <v>15</v>
      </c>
      <c r="I5" s="80" t="s">
        <v>613</v>
      </c>
    </row>
    <row r="6" s="12" customFormat="true" ht="13.7" hidden="false" customHeight="true" outlineLevel="0" collapsed="false">
      <c r="A6" s="2"/>
      <c r="B6" s="78" t="n">
        <v>4</v>
      </c>
      <c r="C6" s="34" t="s">
        <v>72</v>
      </c>
      <c r="D6" s="35" t="s">
        <v>23</v>
      </c>
      <c r="E6" s="27" t="n">
        <v>7</v>
      </c>
      <c r="F6" s="27" t="n">
        <v>5</v>
      </c>
      <c r="G6" s="78"/>
      <c r="H6" s="27" t="n">
        <f aca="false">SUM(E6:G6)</f>
        <v>12</v>
      </c>
      <c r="I6" s="80" t="s">
        <v>611</v>
      </c>
    </row>
    <row r="7" s="12" customFormat="true" ht="13.7" hidden="false" customHeight="true" outlineLevel="0" collapsed="false">
      <c r="A7" s="2"/>
      <c r="B7" s="78" t="n">
        <v>5</v>
      </c>
      <c r="C7" s="34" t="s">
        <v>86</v>
      </c>
      <c r="D7" s="35" t="s">
        <v>614</v>
      </c>
      <c r="E7" s="27" t="n">
        <v>7</v>
      </c>
      <c r="F7" s="27" t="n">
        <v>3</v>
      </c>
      <c r="G7" s="78"/>
      <c r="H7" s="27" t="n">
        <f aca="false">SUM(E7:G7)</f>
        <v>10</v>
      </c>
      <c r="I7" s="80" t="s">
        <v>613</v>
      </c>
    </row>
    <row r="8" s="12" customFormat="true" ht="13.7" hidden="false" customHeight="true" outlineLevel="0" collapsed="false">
      <c r="A8" s="2"/>
      <c r="B8" s="78"/>
      <c r="C8" s="34" t="s">
        <v>87</v>
      </c>
      <c r="D8" s="35" t="s">
        <v>20</v>
      </c>
      <c r="E8" s="27" t="s">
        <v>88</v>
      </c>
      <c r="F8" s="27" t="n">
        <v>10</v>
      </c>
      <c r="G8" s="78"/>
      <c r="H8" s="27" t="n">
        <f aca="false">SUM(E8:G8)</f>
        <v>10</v>
      </c>
      <c r="I8" s="80" t="s">
        <v>611</v>
      </c>
    </row>
    <row r="9" s="12" customFormat="true" ht="13.7" hidden="false" customHeight="true" outlineLevel="0" collapsed="false">
      <c r="A9" s="2"/>
      <c r="B9" s="34"/>
      <c r="C9" s="34" t="s">
        <v>89</v>
      </c>
      <c r="D9" s="35" t="s">
        <v>46</v>
      </c>
      <c r="E9" s="27" t="s">
        <v>88</v>
      </c>
      <c r="F9" s="27" t="n">
        <v>10</v>
      </c>
      <c r="G9" s="78"/>
      <c r="H9" s="27" t="n">
        <f aca="false">SUM(E9:G9)</f>
        <v>10</v>
      </c>
      <c r="I9" s="80" t="s">
        <v>611</v>
      </c>
    </row>
    <row r="10" s="12" customFormat="true" ht="13.7" hidden="false" customHeight="true" outlineLevel="0" collapsed="false">
      <c r="A10" s="2"/>
      <c r="B10" s="34"/>
      <c r="C10" s="34" t="s">
        <v>90</v>
      </c>
      <c r="D10" s="35" t="s">
        <v>46</v>
      </c>
      <c r="E10" s="27" t="s">
        <v>88</v>
      </c>
      <c r="F10" s="27" t="n">
        <v>10</v>
      </c>
      <c r="G10" s="78"/>
      <c r="H10" s="27" t="n">
        <f aca="false">SUM(E10:G10)</f>
        <v>10</v>
      </c>
      <c r="I10" s="80" t="s">
        <v>611</v>
      </c>
    </row>
    <row r="11" s="12" customFormat="true" ht="13.7" hidden="false" customHeight="true" outlineLevel="0" collapsed="false">
      <c r="A11" s="2"/>
      <c r="B11" s="34"/>
      <c r="C11" s="34" t="s">
        <v>91</v>
      </c>
      <c r="D11" s="35" t="s">
        <v>54</v>
      </c>
      <c r="E11" s="27" t="s">
        <v>88</v>
      </c>
      <c r="F11" s="27" t="n">
        <v>10</v>
      </c>
      <c r="G11" s="78"/>
      <c r="H11" s="27" t="n">
        <f aca="false">SUM(E11:G11)</f>
        <v>10</v>
      </c>
      <c r="I11" s="80" t="s">
        <v>611</v>
      </c>
    </row>
    <row r="12" s="12" customFormat="true" ht="13.7" hidden="false" customHeight="true" outlineLevel="0" collapsed="false">
      <c r="A12" s="2"/>
      <c r="B12" s="78" t="n">
        <v>10</v>
      </c>
      <c r="C12" s="34" t="s">
        <v>140</v>
      </c>
      <c r="D12" s="35" t="s">
        <v>33</v>
      </c>
      <c r="E12" s="27" t="s">
        <v>88</v>
      </c>
      <c r="F12" s="27" t="n">
        <v>7</v>
      </c>
      <c r="G12" s="78"/>
      <c r="H12" s="27" t="n">
        <f aca="false">SUM(E12:G12)</f>
        <v>7</v>
      </c>
      <c r="I12" s="80" t="s">
        <v>611</v>
      </c>
    </row>
    <row r="13" s="12" customFormat="true" ht="13.7" hidden="false" customHeight="true" outlineLevel="0" collapsed="false">
      <c r="A13" s="2"/>
      <c r="B13" s="78"/>
      <c r="C13" s="34" t="s">
        <v>141</v>
      </c>
      <c r="D13" s="35" t="s">
        <v>23</v>
      </c>
      <c r="E13" s="27" t="n">
        <v>7</v>
      </c>
      <c r="F13" s="27" t="s">
        <v>88</v>
      </c>
      <c r="G13" s="78"/>
      <c r="H13" s="27" t="n">
        <f aca="false">SUM(E13:G13)</f>
        <v>7</v>
      </c>
      <c r="I13" s="80" t="s">
        <v>611</v>
      </c>
    </row>
    <row r="14" s="12" customFormat="true" ht="13.7" hidden="false" customHeight="true" outlineLevel="0" collapsed="false">
      <c r="A14" s="2"/>
      <c r="B14" s="78"/>
      <c r="C14" s="34" t="s">
        <v>142</v>
      </c>
      <c r="D14" s="35" t="s">
        <v>110</v>
      </c>
      <c r="E14" s="27" t="s">
        <v>88</v>
      </c>
      <c r="F14" s="27" t="n">
        <v>7</v>
      </c>
      <c r="G14" s="78"/>
      <c r="H14" s="27" t="n">
        <f aca="false">SUM(E14:G14)</f>
        <v>7</v>
      </c>
      <c r="I14" s="80" t="s">
        <v>611</v>
      </c>
    </row>
    <row r="15" s="12" customFormat="true" ht="12.75" hidden="false" customHeight="true" outlineLevel="0" collapsed="false">
      <c r="A15" s="2"/>
      <c r="B15" s="78"/>
      <c r="C15" s="34" t="s">
        <v>143</v>
      </c>
      <c r="D15" s="35" t="s">
        <v>54</v>
      </c>
      <c r="E15" s="27" t="s">
        <v>88</v>
      </c>
      <c r="F15" s="27" t="n">
        <v>7</v>
      </c>
      <c r="G15" s="78"/>
      <c r="H15" s="27" t="n">
        <f aca="false">SUM(E15:G15)</f>
        <v>7</v>
      </c>
      <c r="I15" s="80" t="s">
        <v>611</v>
      </c>
    </row>
    <row r="16" s="12" customFormat="true" ht="12.75" hidden="false" customHeight="true" outlineLevel="0" collapsed="false">
      <c r="A16" s="2"/>
      <c r="B16" s="78"/>
      <c r="C16" s="34" t="s">
        <v>144</v>
      </c>
      <c r="D16" s="35" t="s">
        <v>108</v>
      </c>
      <c r="E16" s="27" t="s">
        <v>88</v>
      </c>
      <c r="F16" s="27" t="n">
        <v>7</v>
      </c>
      <c r="G16" s="78"/>
      <c r="H16" s="27" t="n">
        <f aca="false">SUM(E16:G16)</f>
        <v>7</v>
      </c>
      <c r="I16" s="80" t="s">
        <v>611</v>
      </c>
    </row>
    <row r="17" s="12" customFormat="true" ht="12.75" hidden="false" customHeight="true" outlineLevel="0" collapsed="false">
      <c r="A17" s="2"/>
      <c r="B17" s="78" t="n">
        <v>15</v>
      </c>
      <c r="C17" s="34" t="s">
        <v>190</v>
      </c>
      <c r="D17" s="35" t="s">
        <v>54</v>
      </c>
      <c r="E17" s="27" t="s">
        <v>88</v>
      </c>
      <c r="F17" s="27" t="n">
        <v>5</v>
      </c>
      <c r="G17" s="78"/>
      <c r="H17" s="27" t="n">
        <f aca="false">SUM(E17:G17)</f>
        <v>5</v>
      </c>
      <c r="I17" s="80" t="s">
        <v>613</v>
      </c>
    </row>
    <row r="18" s="12" customFormat="true" ht="12.75" hidden="false" customHeight="true" outlineLevel="0" collapsed="false">
      <c r="A18" s="2"/>
      <c r="B18" s="78"/>
      <c r="C18" s="34" t="s">
        <v>191</v>
      </c>
      <c r="D18" s="35" t="s">
        <v>54</v>
      </c>
      <c r="E18" s="27" t="s">
        <v>88</v>
      </c>
      <c r="F18" s="27" t="n">
        <v>5</v>
      </c>
      <c r="G18" s="78"/>
      <c r="H18" s="27" t="n">
        <f aca="false">SUM(E18:G18)</f>
        <v>5</v>
      </c>
      <c r="I18" s="80" t="s">
        <v>611</v>
      </c>
    </row>
    <row r="19" s="12" customFormat="true" ht="12.75" hidden="false" customHeight="true" outlineLevel="0" collapsed="false">
      <c r="A19" s="2"/>
      <c r="B19" s="78"/>
      <c r="C19" s="34" t="s">
        <v>192</v>
      </c>
      <c r="D19" s="35" t="s">
        <v>26</v>
      </c>
      <c r="E19" s="27" t="n">
        <v>5</v>
      </c>
      <c r="F19" s="27" t="s">
        <v>88</v>
      </c>
      <c r="G19" s="78"/>
      <c r="H19" s="27" t="n">
        <f aca="false">SUM(E19:G19)</f>
        <v>5</v>
      </c>
      <c r="I19" s="80" t="s">
        <v>611</v>
      </c>
    </row>
    <row r="20" s="12" customFormat="true" ht="12.75" hidden="false" customHeight="true" outlineLevel="0" collapsed="false">
      <c r="A20" s="2"/>
      <c r="B20" s="78"/>
      <c r="C20" s="34" t="s">
        <v>193</v>
      </c>
      <c r="D20" s="35" t="s">
        <v>194</v>
      </c>
      <c r="E20" s="27" t="s">
        <v>88</v>
      </c>
      <c r="F20" s="27" t="n">
        <v>5</v>
      </c>
      <c r="G20" s="78"/>
      <c r="H20" s="27" t="n">
        <f aca="false">SUM(E20:G20)</f>
        <v>5</v>
      </c>
      <c r="I20" s="80" t="s">
        <v>611</v>
      </c>
    </row>
    <row r="21" s="12" customFormat="true" ht="12.75" hidden="false" customHeight="true" outlineLevel="0" collapsed="false">
      <c r="A21" s="2"/>
      <c r="B21" s="78"/>
      <c r="C21" s="34" t="s">
        <v>195</v>
      </c>
      <c r="D21" s="35" t="s">
        <v>44</v>
      </c>
      <c r="E21" s="27" t="s">
        <v>88</v>
      </c>
      <c r="F21" s="27" t="n">
        <v>5</v>
      </c>
      <c r="G21" s="78"/>
      <c r="H21" s="27" t="n">
        <f aca="false">SUM(E21:G21)</f>
        <v>5</v>
      </c>
      <c r="I21" s="80" t="s">
        <v>611</v>
      </c>
    </row>
    <row r="22" s="12" customFormat="true" ht="12.75" hidden="false" customHeight="true" outlineLevel="0" collapsed="false">
      <c r="A22" s="2"/>
      <c r="B22" s="78" t="n">
        <v>20</v>
      </c>
      <c r="C22" s="34" t="s">
        <v>258</v>
      </c>
      <c r="D22" s="35" t="s">
        <v>51</v>
      </c>
      <c r="E22" s="27" t="s">
        <v>88</v>
      </c>
      <c r="F22" s="27" t="n">
        <v>3</v>
      </c>
      <c r="G22" s="78"/>
      <c r="H22" s="27" t="n">
        <f aca="false">SUM(E22:G22)</f>
        <v>3</v>
      </c>
      <c r="I22" s="80" t="s">
        <v>611</v>
      </c>
    </row>
    <row r="23" s="12" customFormat="true" ht="12.75" hidden="false" customHeight="true" outlineLevel="0" collapsed="false">
      <c r="A23" s="2"/>
      <c r="B23" s="78"/>
      <c r="C23" s="37" t="s">
        <v>259</v>
      </c>
      <c r="D23" s="35" t="s">
        <v>44</v>
      </c>
      <c r="E23" s="27" t="s">
        <v>88</v>
      </c>
      <c r="F23" s="27" t="n">
        <v>3</v>
      </c>
      <c r="G23" s="78"/>
      <c r="H23" s="27" t="n">
        <f aca="false">SUM(E23:G23)</f>
        <v>3</v>
      </c>
      <c r="I23" s="80" t="s">
        <v>611</v>
      </c>
    </row>
    <row r="24" s="12" customFormat="true" ht="12.75" hidden="false" customHeight="true" outlineLevel="0" collapsed="false">
      <c r="A24" s="2"/>
      <c r="B24" s="78"/>
      <c r="C24" s="37" t="s">
        <v>260</v>
      </c>
      <c r="D24" s="35" t="s">
        <v>261</v>
      </c>
      <c r="E24" s="27" t="s">
        <v>88</v>
      </c>
      <c r="F24" s="27" t="n">
        <v>3</v>
      </c>
      <c r="G24" s="78"/>
      <c r="H24" s="27" t="n">
        <f aca="false">SUM(E24:G24)</f>
        <v>3</v>
      </c>
      <c r="I24" s="80" t="s">
        <v>611</v>
      </c>
    </row>
    <row r="25" s="12" customFormat="true" ht="12.75" hidden="false" customHeight="true" outlineLevel="0" collapsed="false">
      <c r="A25" s="2"/>
      <c r="B25" s="78"/>
      <c r="C25" s="34" t="s">
        <v>262</v>
      </c>
      <c r="D25" s="35" t="s">
        <v>263</v>
      </c>
      <c r="E25" s="27" t="n">
        <v>3</v>
      </c>
      <c r="F25" s="27" t="s">
        <v>88</v>
      </c>
      <c r="G25" s="78"/>
      <c r="H25" s="27" t="n">
        <f aca="false">SUM(E25:G25)</f>
        <v>3</v>
      </c>
      <c r="I25" s="80" t="s">
        <v>611</v>
      </c>
    </row>
    <row r="26" s="12" customFormat="true" ht="12.75" hidden="false" customHeight="true" outlineLevel="0" collapsed="false">
      <c r="A26" s="2"/>
      <c r="B26" s="78" t="n">
        <v>24</v>
      </c>
      <c r="C26" s="34" t="s">
        <v>278</v>
      </c>
      <c r="D26" s="35" t="s">
        <v>44</v>
      </c>
      <c r="E26" s="27" t="s">
        <v>88</v>
      </c>
      <c r="F26" s="27" t="n">
        <v>2</v>
      </c>
      <c r="G26" s="78"/>
      <c r="H26" s="27" t="n">
        <f aca="false">SUM(E26:G26)</f>
        <v>2</v>
      </c>
      <c r="I26" s="80" t="s">
        <v>613</v>
      </c>
    </row>
    <row r="27" s="12" customFormat="true" ht="12.75" hidden="false" customHeight="true" outlineLevel="0" collapsed="false">
      <c r="A27" s="2"/>
      <c r="B27" s="78"/>
      <c r="C27" s="34" t="s">
        <v>279</v>
      </c>
      <c r="D27" s="35" t="s">
        <v>54</v>
      </c>
      <c r="E27" s="27" t="s">
        <v>88</v>
      </c>
      <c r="F27" s="27" t="n">
        <v>2</v>
      </c>
      <c r="G27" s="78"/>
      <c r="H27" s="27" t="n">
        <f aca="false">SUM(E27:G27)</f>
        <v>2</v>
      </c>
      <c r="I27" s="80" t="s">
        <v>611</v>
      </c>
    </row>
    <row r="28" s="12" customFormat="true" ht="12.75" hidden="false" customHeight="true" outlineLevel="0" collapsed="false">
      <c r="A28" s="2"/>
      <c r="B28" s="78"/>
      <c r="C28" s="34" t="s">
        <v>280</v>
      </c>
      <c r="D28" s="35" t="s">
        <v>170</v>
      </c>
      <c r="E28" s="27" t="s">
        <v>88</v>
      </c>
      <c r="F28" s="27" t="n">
        <v>2</v>
      </c>
      <c r="G28" s="78"/>
      <c r="H28" s="27" t="n">
        <f aca="false">SUM(E28:G28)</f>
        <v>2</v>
      </c>
      <c r="I28" s="80" t="s">
        <v>611</v>
      </c>
    </row>
    <row r="29" s="12" customFormat="true" ht="13.7" hidden="false" customHeight="true" outlineLevel="0" collapsed="false">
      <c r="A29" s="2"/>
      <c r="B29" s="78"/>
      <c r="C29" s="34" t="s">
        <v>281</v>
      </c>
      <c r="D29" s="35" t="s">
        <v>23</v>
      </c>
      <c r="E29" s="27" t="n">
        <v>2</v>
      </c>
      <c r="F29" s="27" t="s">
        <v>88</v>
      </c>
      <c r="G29" s="78"/>
      <c r="H29" s="27" t="n">
        <f aca="false">SUM(E29:G29)</f>
        <v>2</v>
      </c>
      <c r="I29" s="80" t="s">
        <v>611</v>
      </c>
    </row>
    <row r="30" s="12" customFormat="true" ht="13.7" hidden="false" customHeight="true" outlineLevel="0" collapsed="false">
      <c r="A30" s="2"/>
      <c r="B30" s="78"/>
      <c r="C30" s="34" t="s">
        <v>282</v>
      </c>
      <c r="D30" s="35" t="s">
        <v>110</v>
      </c>
      <c r="E30" s="27" t="s">
        <v>88</v>
      </c>
      <c r="F30" s="27" t="n">
        <v>2</v>
      </c>
      <c r="G30" s="78"/>
      <c r="H30" s="27" t="n">
        <f aca="false">SUM(E30:G30)</f>
        <v>2</v>
      </c>
      <c r="I30" s="80" t="s">
        <v>611</v>
      </c>
    </row>
    <row r="31" s="12" customFormat="true" ht="13.7" hidden="false" customHeight="true" outlineLevel="0" collapsed="false">
      <c r="A31" s="2"/>
      <c r="B31" s="78" t="n">
        <v>29</v>
      </c>
      <c r="C31" s="34" t="s">
        <v>323</v>
      </c>
      <c r="D31" s="35" t="s">
        <v>39</v>
      </c>
      <c r="E31" s="27" t="s">
        <v>88</v>
      </c>
      <c r="F31" s="27" t="n">
        <v>1</v>
      </c>
      <c r="G31" s="78"/>
      <c r="H31" s="27" t="n">
        <f aca="false">SUM(E31:G31)</f>
        <v>1</v>
      </c>
      <c r="I31" s="80" t="s">
        <v>611</v>
      </c>
    </row>
    <row r="32" s="12" customFormat="true" ht="13.7" hidden="false" customHeight="true" outlineLevel="0" collapsed="false">
      <c r="A32" s="2"/>
      <c r="B32" s="78"/>
      <c r="C32" s="34" t="s">
        <v>324</v>
      </c>
      <c r="D32" s="35" t="s">
        <v>95</v>
      </c>
      <c r="E32" s="27" t="s">
        <v>88</v>
      </c>
      <c r="F32" s="27" t="n">
        <v>1</v>
      </c>
      <c r="G32" s="78"/>
      <c r="H32" s="27" t="n">
        <f aca="false">SUM(E32:G32)</f>
        <v>1</v>
      </c>
      <c r="I32" s="80" t="s">
        <v>611</v>
      </c>
    </row>
    <row r="33" s="12" customFormat="true" ht="13.7" hidden="false" customHeight="true" outlineLevel="0" collapsed="false">
      <c r="A33" s="2"/>
      <c r="B33" s="78"/>
      <c r="C33" s="35" t="s">
        <v>325</v>
      </c>
      <c r="D33" s="35" t="s">
        <v>261</v>
      </c>
      <c r="E33" s="27" t="s">
        <v>88</v>
      </c>
      <c r="F33" s="27" t="n">
        <v>1</v>
      </c>
      <c r="G33" s="78"/>
      <c r="H33" s="27" t="n">
        <f aca="false">SUM(E33:G33)</f>
        <v>1</v>
      </c>
      <c r="I33" s="80" t="s">
        <v>611</v>
      </c>
    </row>
    <row r="34" customFormat="false" ht="14.65" hidden="false" customHeight="true" outlineLevel="0" collapsed="false">
      <c r="B34" s="40" t="n">
        <f aca="false">COUNTIF(H3:H33,"&gt;0")</f>
        <v>31</v>
      </c>
      <c r="E34" s="40" t="n">
        <f aca="false">COUNTIF(E3:E33,"&gt;0")</f>
        <v>9</v>
      </c>
      <c r="F34" s="40" t="n">
        <f aca="false">COUNTIF(F3:F33,"&gt;0")</f>
        <v>27</v>
      </c>
      <c r="G34" s="40" t="n">
        <f aca="false">COUNTIF(G3:G33,"&gt;0")</f>
        <v>0</v>
      </c>
      <c r="H34" s="0"/>
    </row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mergeCells count="1">
    <mergeCell ref="B1:I1"/>
  </mergeCells>
  <printOptions headings="false" gridLines="false" gridLinesSet="true" horizontalCentered="false" verticalCentered="false"/>
  <pageMargins left="0.320833333333333" right="0.249305555555556" top="0.61944444444444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5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41796875" defaultRowHeight="14.65" zeroHeight="false" outlineLevelRow="0" outlineLevelCol="0"/>
  <cols>
    <col collapsed="false" customWidth="true" hidden="false" outlineLevel="0" max="1" min="1" style="2" width="7.42"/>
    <col collapsed="false" customWidth="true" hidden="false" outlineLevel="0" max="2" min="2" style="106" width="3.42"/>
    <col collapsed="false" customWidth="true" hidden="false" outlineLevel="0" max="3" min="3" style="107" width="26.42"/>
    <col collapsed="false" customWidth="true" hidden="false" outlineLevel="0" max="4" min="4" style="2" width="24.41"/>
    <col collapsed="false" customWidth="true" hidden="false" outlineLevel="0" max="6" min="5" style="3" width="11.56"/>
    <col collapsed="false" customWidth="true" hidden="false" outlineLevel="0" max="7" min="7" style="108" width="11.56"/>
    <col collapsed="false" customWidth="true" hidden="false" outlineLevel="0" max="8" min="8" style="3" width="7.42"/>
    <col collapsed="false" customWidth="true" hidden="false" outlineLevel="0" max="9" min="9" style="3" width="4.41"/>
    <col collapsed="false" customWidth="false" hidden="false" outlineLevel="0" max="254" min="10" style="2" width="8.41"/>
  </cols>
  <sheetData>
    <row r="1" s="12" customFormat="true" ht="27.75" hidden="false" customHeight="true" outlineLevel="0" collapsed="false">
      <c r="A1" s="2"/>
      <c r="B1" s="109" t="s">
        <v>608</v>
      </c>
      <c r="C1" s="109"/>
      <c r="D1" s="109"/>
      <c r="E1" s="109"/>
      <c r="F1" s="109"/>
      <c r="G1" s="109"/>
      <c r="H1" s="109"/>
      <c r="I1" s="109"/>
    </row>
    <row r="2" s="21" customFormat="true" ht="23.25" hidden="false" customHeight="true" outlineLevel="0" collapsed="false">
      <c r="A2" s="2"/>
      <c r="B2" s="110" t="s">
        <v>609</v>
      </c>
      <c r="C2" s="110" t="s">
        <v>11</v>
      </c>
      <c r="D2" s="111" t="s">
        <v>12</v>
      </c>
      <c r="E2" s="79" t="s">
        <v>610</v>
      </c>
      <c r="F2" s="79" t="s">
        <v>14</v>
      </c>
      <c r="G2" s="110"/>
      <c r="H2" s="112" t="s">
        <v>16</v>
      </c>
      <c r="I2" s="111" t="s">
        <v>501</v>
      </c>
    </row>
    <row r="3" s="12" customFormat="true" ht="13.7" hidden="false" customHeight="true" outlineLevel="0" collapsed="false">
      <c r="A3" s="2"/>
      <c r="B3" s="78" t="n">
        <v>1</v>
      </c>
      <c r="C3" s="34" t="s">
        <v>22</v>
      </c>
      <c r="D3" s="35" t="s">
        <v>23</v>
      </c>
      <c r="E3" s="27" t="n">
        <v>10</v>
      </c>
      <c r="F3" s="27" t="n">
        <v>10</v>
      </c>
      <c r="G3" s="78"/>
      <c r="H3" s="27" t="n">
        <f aca="false">SUM(E3:G3)</f>
        <v>20</v>
      </c>
      <c r="I3" s="80" t="s">
        <v>566</v>
      </c>
      <c r="J3" s="2"/>
    </row>
    <row r="4" s="12" customFormat="true" ht="13.7" hidden="false" customHeight="true" outlineLevel="0" collapsed="false">
      <c r="A4" s="2"/>
      <c r="B4" s="78" t="n">
        <v>2</v>
      </c>
      <c r="C4" s="34" t="s">
        <v>41</v>
      </c>
      <c r="D4" s="35" t="s">
        <v>20</v>
      </c>
      <c r="E4" s="27" t="n">
        <v>10</v>
      </c>
      <c r="F4" s="27" t="n">
        <v>7</v>
      </c>
      <c r="G4" s="78"/>
      <c r="H4" s="27" t="n">
        <f aca="false">SUM(E4:G4)</f>
        <v>17</v>
      </c>
      <c r="I4" s="80" t="s">
        <v>566</v>
      </c>
      <c r="J4" s="2"/>
    </row>
    <row r="5" s="12" customFormat="true" ht="13.7" hidden="false" customHeight="true" outlineLevel="0" collapsed="false">
      <c r="A5" s="2"/>
      <c r="B5" s="78"/>
      <c r="C5" s="34" t="s">
        <v>43</v>
      </c>
      <c r="D5" s="35" t="s">
        <v>44</v>
      </c>
      <c r="E5" s="27" t="n">
        <v>10</v>
      </c>
      <c r="F5" s="27" t="n">
        <v>7</v>
      </c>
      <c r="G5" s="78"/>
      <c r="H5" s="27" t="n">
        <f aca="false">SUM(E5:G5)</f>
        <v>17</v>
      </c>
      <c r="I5" s="80" t="s">
        <v>566</v>
      </c>
      <c r="J5" s="2"/>
    </row>
    <row r="6" s="12" customFormat="true" ht="13.7" hidden="false" customHeight="true" outlineLevel="0" collapsed="false">
      <c r="A6" s="2"/>
      <c r="B6" s="78" t="n">
        <v>4</v>
      </c>
      <c r="C6" s="34" t="s">
        <v>67</v>
      </c>
      <c r="D6" s="35" t="s">
        <v>23</v>
      </c>
      <c r="E6" s="27" t="n">
        <v>10</v>
      </c>
      <c r="F6" s="27" t="n">
        <v>5</v>
      </c>
      <c r="G6" s="78"/>
      <c r="H6" s="27" t="n">
        <f aca="false">SUM(E6:G6)</f>
        <v>15</v>
      </c>
      <c r="I6" s="80" t="s">
        <v>566</v>
      </c>
      <c r="J6" s="2"/>
    </row>
    <row r="7" s="12" customFormat="true" ht="13.7" hidden="false" customHeight="true" outlineLevel="0" collapsed="false">
      <c r="A7" s="2"/>
      <c r="B7" s="78" t="n">
        <v>5</v>
      </c>
      <c r="C7" s="34" t="s">
        <v>73</v>
      </c>
      <c r="D7" s="35" t="s">
        <v>46</v>
      </c>
      <c r="E7" s="27" t="n">
        <v>7</v>
      </c>
      <c r="F7" s="27" t="n">
        <v>5</v>
      </c>
      <c r="G7" s="78"/>
      <c r="H7" s="27" t="n">
        <f aca="false">SUM(E7:G7)</f>
        <v>12</v>
      </c>
      <c r="I7" s="80" t="s">
        <v>566</v>
      </c>
      <c r="J7" s="2"/>
    </row>
    <row r="8" s="12" customFormat="true" ht="13.7" hidden="false" customHeight="true" outlineLevel="0" collapsed="false">
      <c r="A8" s="2"/>
      <c r="B8" s="78"/>
      <c r="C8" s="34" t="s">
        <v>74</v>
      </c>
      <c r="D8" s="35" t="s">
        <v>20</v>
      </c>
      <c r="E8" s="27" t="n">
        <v>2</v>
      </c>
      <c r="F8" s="27" t="n">
        <v>10</v>
      </c>
      <c r="G8" s="78"/>
      <c r="H8" s="27" t="n">
        <f aca="false">SUM(E8:G8)</f>
        <v>12</v>
      </c>
      <c r="I8" s="80" t="s">
        <v>566</v>
      </c>
      <c r="J8" s="2"/>
    </row>
    <row r="9" s="12" customFormat="true" ht="13.7" hidden="false" customHeight="true" outlineLevel="0" collapsed="false">
      <c r="A9" s="2"/>
      <c r="B9" s="78" t="n">
        <v>7</v>
      </c>
      <c r="C9" s="34" t="s">
        <v>92</v>
      </c>
      <c r="D9" s="35" t="s">
        <v>23</v>
      </c>
      <c r="E9" s="27" t="n">
        <v>5</v>
      </c>
      <c r="F9" s="27" t="n">
        <v>5</v>
      </c>
      <c r="G9" s="78"/>
      <c r="H9" s="27" t="n">
        <f aca="false">SUM(E9:G9)</f>
        <v>10</v>
      </c>
      <c r="I9" s="80" t="s">
        <v>566</v>
      </c>
      <c r="J9" s="2"/>
    </row>
    <row r="10" s="12" customFormat="true" ht="13.7" hidden="false" customHeight="true" outlineLevel="0" collapsed="false">
      <c r="A10" s="2"/>
      <c r="B10" s="78"/>
      <c r="C10" s="34" t="s">
        <v>93</v>
      </c>
      <c r="D10" s="35" t="s">
        <v>23</v>
      </c>
      <c r="E10" s="27" t="n">
        <v>10</v>
      </c>
      <c r="F10" s="27" t="s">
        <v>88</v>
      </c>
      <c r="G10" s="78"/>
      <c r="H10" s="27" t="n">
        <f aca="false">SUM(E10:G10)</f>
        <v>10</v>
      </c>
      <c r="I10" s="80" t="s">
        <v>566</v>
      </c>
      <c r="J10" s="2"/>
    </row>
    <row r="11" s="12" customFormat="true" ht="13.7" hidden="false" customHeight="true" outlineLevel="0" collapsed="false">
      <c r="A11" s="2"/>
      <c r="B11" s="78"/>
      <c r="C11" s="34" t="s">
        <v>94</v>
      </c>
      <c r="D11" s="35" t="s">
        <v>95</v>
      </c>
      <c r="E11" s="27" t="s">
        <v>88</v>
      </c>
      <c r="F11" s="27" t="n">
        <v>10</v>
      </c>
      <c r="G11" s="78"/>
      <c r="H11" s="27" t="n">
        <f aca="false">SUM(E11:G11)</f>
        <v>10</v>
      </c>
      <c r="I11" s="80" t="s">
        <v>566</v>
      </c>
      <c r="J11" s="2"/>
    </row>
    <row r="12" s="12" customFormat="true" ht="13.7" hidden="false" customHeight="true" outlineLevel="0" collapsed="false">
      <c r="A12" s="2"/>
      <c r="B12" s="78"/>
      <c r="C12" s="34" t="s">
        <v>96</v>
      </c>
      <c r="D12" s="35" t="s">
        <v>54</v>
      </c>
      <c r="E12" s="27" t="s">
        <v>88</v>
      </c>
      <c r="F12" s="27" t="n">
        <v>10</v>
      </c>
      <c r="G12" s="78"/>
      <c r="H12" s="27" t="n">
        <f aca="false">SUM(E12:G12)</f>
        <v>10</v>
      </c>
      <c r="I12" s="80" t="s">
        <v>566</v>
      </c>
      <c r="J12" s="2"/>
    </row>
    <row r="13" s="12" customFormat="true" ht="13.7" hidden="false" customHeight="true" outlineLevel="0" collapsed="false">
      <c r="A13" s="2"/>
      <c r="B13" s="78" t="n">
        <v>11</v>
      </c>
      <c r="C13" s="34" t="s">
        <v>133</v>
      </c>
      <c r="D13" s="35" t="s">
        <v>23</v>
      </c>
      <c r="E13" s="27" t="n">
        <v>7</v>
      </c>
      <c r="F13" s="27" t="n">
        <v>1</v>
      </c>
      <c r="G13" s="78"/>
      <c r="H13" s="27" t="n">
        <f aca="false">SUM(E13:G13)</f>
        <v>8</v>
      </c>
      <c r="I13" s="80" t="s">
        <v>566</v>
      </c>
      <c r="J13" s="2"/>
    </row>
    <row r="14" s="12" customFormat="true" ht="13.7" hidden="false" customHeight="true" outlineLevel="0" collapsed="false">
      <c r="A14" s="2"/>
      <c r="B14" s="78" t="n">
        <v>12</v>
      </c>
      <c r="C14" s="34" t="s">
        <v>145</v>
      </c>
      <c r="D14" s="35" t="s">
        <v>146</v>
      </c>
      <c r="E14" s="27" t="n">
        <v>7</v>
      </c>
      <c r="F14" s="27" t="s">
        <v>88</v>
      </c>
      <c r="G14" s="78"/>
      <c r="H14" s="27" t="n">
        <f aca="false">SUM(E14:G14)</f>
        <v>7</v>
      </c>
      <c r="I14" s="80" t="s">
        <v>566</v>
      </c>
      <c r="J14" s="2"/>
    </row>
    <row r="15" s="12" customFormat="true" ht="13.7" hidden="false" customHeight="true" outlineLevel="0" collapsed="false">
      <c r="A15" s="2"/>
      <c r="B15" s="78"/>
      <c r="C15" s="34" t="s">
        <v>147</v>
      </c>
      <c r="D15" s="35" t="s">
        <v>20</v>
      </c>
      <c r="E15" s="27" t="s">
        <v>88</v>
      </c>
      <c r="F15" s="27" t="n">
        <v>7</v>
      </c>
      <c r="G15" s="78"/>
      <c r="H15" s="27" t="n">
        <f aca="false">SUM(E15:G15)</f>
        <v>7</v>
      </c>
      <c r="I15" s="80" t="s">
        <v>566</v>
      </c>
      <c r="J15" s="2"/>
    </row>
    <row r="16" s="12" customFormat="true" ht="13.7" hidden="false" customHeight="true" outlineLevel="0" collapsed="false">
      <c r="A16" s="2"/>
      <c r="B16" s="78"/>
      <c r="C16" s="34" t="s">
        <v>148</v>
      </c>
      <c r="D16" s="35" t="s">
        <v>20</v>
      </c>
      <c r="E16" s="27" t="n">
        <v>7</v>
      </c>
      <c r="F16" s="27" t="s">
        <v>88</v>
      </c>
      <c r="G16" s="78"/>
      <c r="H16" s="27" t="n">
        <f aca="false">SUM(E16:G16)</f>
        <v>7</v>
      </c>
      <c r="I16" s="80" t="s">
        <v>566</v>
      </c>
      <c r="J16" s="2"/>
    </row>
    <row r="17" s="12" customFormat="true" ht="13.7" hidden="false" customHeight="true" outlineLevel="0" collapsed="false">
      <c r="A17" s="2"/>
      <c r="B17" s="78"/>
      <c r="C17" s="34" t="s">
        <v>149</v>
      </c>
      <c r="D17" s="35" t="s">
        <v>110</v>
      </c>
      <c r="E17" s="27" t="s">
        <v>88</v>
      </c>
      <c r="F17" s="27" t="n">
        <v>7</v>
      </c>
      <c r="G17" s="78"/>
      <c r="H17" s="27" t="n">
        <f aca="false">SUM(E17:G17)</f>
        <v>7</v>
      </c>
      <c r="I17" s="80" t="s">
        <v>566</v>
      </c>
      <c r="J17" s="2"/>
    </row>
    <row r="18" s="12" customFormat="true" ht="13.7" hidden="false" customHeight="true" outlineLevel="0" collapsed="false">
      <c r="A18" s="2"/>
      <c r="B18" s="78" t="n">
        <v>16</v>
      </c>
      <c r="C18" s="34" t="s">
        <v>186</v>
      </c>
      <c r="D18" s="35" t="s">
        <v>54</v>
      </c>
      <c r="E18" s="27" t="n">
        <v>5</v>
      </c>
      <c r="F18" s="27" t="n">
        <v>1</v>
      </c>
      <c r="G18" s="78"/>
      <c r="H18" s="27" t="n">
        <f aca="false">SUM(E18:G18)</f>
        <v>6</v>
      </c>
      <c r="I18" s="80" t="s">
        <v>566</v>
      </c>
      <c r="J18" s="2"/>
    </row>
    <row r="19" s="12" customFormat="true" ht="13.7" hidden="false" customHeight="true" outlineLevel="0" collapsed="false">
      <c r="A19" s="2"/>
      <c r="B19" s="78" t="n">
        <v>17</v>
      </c>
      <c r="C19" s="35" t="s">
        <v>196</v>
      </c>
      <c r="D19" s="35" t="s">
        <v>23</v>
      </c>
      <c r="E19" s="27" t="n">
        <v>2</v>
      </c>
      <c r="F19" s="27" t="n">
        <v>3</v>
      </c>
      <c r="G19" s="78"/>
      <c r="H19" s="27" t="n">
        <f aca="false">SUM(E19:G19)</f>
        <v>5</v>
      </c>
      <c r="I19" s="80" t="s">
        <v>566</v>
      </c>
      <c r="J19" s="2"/>
    </row>
    <row r="20" s="12" customFormat="true" ht="13.7" hidden="false" customHeight="true" outlineLevel="0" collapsed="false">
      <c r="A20" s="2"/>
      <c r="B20" s="78"/>
      <c r="C20" s="34" t="s">
        <v>197</v>
      </c>
      <c r="D20" s="35" t="s">
        <v>54</v>
      </c>
      <c r="E20" s="27" t="s">
        <v>88</v>
      </c>
      <c r="F20" s="27" t="n">
        <v>5</v>
      </c>
      <c r="G20" s="78"/>
      <c r="H20" s="27" t="n">
        <f aca="false">SUM(E20:G20)</f>
        <v>5</v>
      </c>
      <c r="I20" s="80" t="s">
        <v>566</v>
      </c>
      <c r="J20" s="2"/>
    </row>
    <row r="21" s="12" customFormat="true" ht="13.7" hidden="false" customHeight="true" outlineLevel="0" collapsed="false">
      <c r="A21" s="2"/>
      <c r="B21" s="78"/>
      <c r="C21" s="34" t="s">
        <v>198</v>
      </c>
      <c r="D21" s="35" t="s">
        <v>54</v>
      </c>
      <c r="E21" s="27" t="s">
        <v>88</v>
      </c>
      <c r="F21" s="27" t="n">
        <v>5</v>
      </c>
      <c r="G21" s="78"/>
      <c r="H21" s="27" t="n">
        <f aca="false">SUM(E21:G21)</f>
        <v>5</v>
      </c>
      <c r="I21" s="80" t="s">
        <v>566</v>
      </c>
      <c r="J21" s="2"/>
    </row>
    <row r="22" s="12" customFormat="true" ht="13.7" hidden="false" customHeight="true" outlineLevel="0" collapsed="false">
      <c r="A22" s="2"/>
      <c r="B22" s="78"/>
      <c r="C22" s="34" t="s">
        <v>199</v>
      </c>
      <c r="D22" s="35" t="s">
        <v>33</v>
      </c>
      <c r="E22" s="27" t="s">
        <v>88</v>
      </c>
      <c r="F22" s="27" t="n">
        <v>5</v>
      </c>
      <c r="G22" s="78"/>
      <c r="H22" s="27" t="n">
        <f aca="false">SUM(E22:G22)</f>
        <v>5</v>
      </c>
      <c r="I22" s="80" t="s">
        <v>566</v>
      </c>
      <c r="J22" s="2"/>
    </row>
    <row r="23" s="12" customFormat="true" ht="13.7" hidden="false" customHeight="true" outlineLevel="0" collapsed="false">
      <c r="A23" s="2"/>
      <c r="B23" s="78"/>
      <c r="C23" s="34" t="s">
        <v>200</v>
      </c>
      <c r="D23" s="35" t="s">
        <v>23</v>
      </c>
      <c r="E23" s="27" t="n">
        <v>5</v>
      </c>
      <c r="F23" s="27" t="s">
        <v>88</v>
      </c>
      <c r="G23" s="78"/>
      <c r="H23" s="27" t="n">
        <f aca="false">SUM(E23:G23)</f>
        <v>5</v>
      </c>
      <c r="I23" s="80" t="s">
        <v>566</v>
      </c>
      <c r="J23" s="2"/>
    </row>
    <row r="24" s="12" customFormat="true" ht="13.7" hidden="false" customHeight="true" outlineLevel="0" collapsed="false">
      <c r="A24" s="2"/>
      <c r="B24" s="78"/>
      <c r="C24" s="34" t="s">
        <v>201</v>
      </c>
      <c r="D24" s="35" t="s">
        <v>202</v>
      </c>
      <c r="E24" s="27" t="n">
        <v>5</v>
      </c>
      <c r="F24" s="27" t="s">
        <v>88</v>
      </c>
      <c r="G24" s="78"/>
      <c r="H24" s="27" t="n">
        <f aca="false">SUM(E24:G24)</f>
        <v>5</v>
      </c>
      <c r="I24" s="80" t="s">
        <v>566</v>
      </c>
      <c r="J24" s="2"/>
    </row>
    <row r="25" s="12" customFormat="true" ht="13.7" hidden="false" customHeight="true" outlineLevel="0" collapsed="false">
      <c r="A25" s="2"/>
      <c r="B25" s="78"/>
      <c r="C25" s="34" t="s">
        <v>203</v>
      </c>
      <c r="D25" s="35" t="s">
        <v>23</v>
      </c>
      <c r="E25" s="27" t="s">
        <v>88</v>
      </c>
      <c r="F25" s="27" t="n">
        <v>5</v>
      </c>
      <c r="G25" s="78"/>
      <c r="H25" s="27" t="n">
        <f aca="false">SUM(E25:G25)</f>
        <v>5</v>
      </c>
      <c r="I25" s="80" t="s">
        <v>566</v>
      </c>
      <c r="J25" s="2"/>
    </row>
    <row r="26" s="12" customFormat="true" ht="13.7" hidden="false" customHeight="true" outlineLevel="0" collapsed="false">
      <c r="A26" s="2"/>
      <c r="B26" s="78"/>
      <c r="C26" s="34" t="s">
        <v>204</v>
      </c>
      <c r="D26" s="35" t="s">
        <v>110</v>
      </c>
      <c r="E26" s="27" t="s">
        <v>88</v>
      </c>
      <c r="F26" s="27" t="n">
        <v>5</v>
      </c>
      <c r="G26" s="78"/>
      <c r="H26" s="27" t="n">
        <f aca="false">SUM(E26:G26)</f>
        <v>5</v>
      </c>
      <c r="I26" s="80" t="s">
        <v>566</v>
      </c>
      <c r="J26" s="2"/>
    </row>
    <row r="27" s="12" customFormat="true" ht="13.7" hidden="false" customHeight="true" outlineLevel="0" collapsed="false">
      <c r="A27" s="2"/>
      <c r="B27" s="78" t="n">
        <v>25</v>
      </c>
      <c r="C27" s="34" t="s">
        <v>264</v>
      </c>
      <c r="D27" s="35" t="s">
        <v>23</v>
      </c>
      <c r="E27" s="44" t="n">
        <v>3</v>
      </c>
      <c r="F27" s="27" t="s">
        <v>88</v>
      </c>
      <c r="G27" s="78"/>
      <c r="H27" s="27" t="n">
        <f aca="false">SUM(E27:G27)</f>
        <v>3</v>
      </c>
      <c r="I27" s="80" t="s">
        <v>566</v>
      </c>
      <c r="J27" s="2"/>
    </row>
    <row r="28" s="12" customFormat="true" ht="13.7" hidden="false" customHeight="true" outlineLevel="0" collapsed="false">
      <c r="A28" s="2"/>
      <c r="B28" s="78" t="n">
        <v>26</v>
      </c>
      <c r="C28" s="34" t="s">
        <v>283</v>
      </c>
      <c r="D28" s="35" t="s">
        <v>110</v>
      </c>
      <c r="E28" s="44" t="s">
        <v>88</v>
      </c>
      <c r="F28" s="27" t="n">
        <v>2</v>
      </c>
      <c r="G28" s="78"/>
      <c r="H28" s="27" t="n">
        <f aca="false">SUM(E28:G28)</f>
        <v>2</v>
      </c>
      <c r="I28" s="80" t="s">
        <v>566</v>
      </c>
      <c r="J28" s="2"/>
    </row>
    <row r="29" s="12" customFormat="true" ht="13.7" hidden="false" customHeight="true" outlineLevel="0" collapsed="false">
      <c r="A29" s="2"/>
      <c r="B29" s="78"/>
      <c r="C29" s="34" t="s">
        <v>284</v>
      </c>
      <c r="D29" s="35" t="s">
        <v>54</v>
      </c>
      <c r="E29" s="27" t="s">
        <v>88</v>
      </c>
      <c r="F29" s="27" t="n">
        <v>2</v>
      </c>
      <c r="G29" s="78"/>
      <c r="H29" s="27" t="n">
        <f aca="false">SUM(E29:G29)</f>
        <v>2</v>
      </c>
      <c r="I29" s="80" t="s">
        <v>566</v>
      </c>
      <c r="J29" s="2"/>
    </row>
    <row r="30" s="12" customFormat="true" ht="13.7" hidden="false" customHeight="true" outlineLevel="0" collapsed="false">
      <c r="A30" s="2"/>
      <c r="B30" s="78"/>
      <c r="C30" s="34" t="s">
        <v>285</v>
      </c>
      <c r="D30" s="35" t="s">
        <v>33</v>
      </c>
      <c r="E30" s="27" t="n">
        <v>2</v>
      </c>
      <c r="F30" s="27" t="s">
        <v>88</v>
      </c>
      <c r="G30" s="78"/>
      <c r="H30" s="27" t="n">
        <f aca="false">SUM(E30:G30)</f>
        <v>2</v>
      </c>
      <c r="I30" s="80" t="s">
        <v>566</v>
      </c>
      <c r="J30" s="2"/>
    </row>
    <row r="31" s="12" customFormat="true" ht="13.7" hidden="false" customHeight="true" outlineLevel="0" collapsed="false">
      <c r="A31" s="2"/>
      <c r="B31" s="78"/>
      <c r="C31" s="34" t="s">
        <v>286</v>
      </c>
      <c r="D31" s="35" t="s">
        <v>108</v>
      </c>
      <c r="E31" s="27" t="s">
        <v>88</v>
      </c>
      <c r="F31" s="27" t="n">
        <v>2</v>
      </c>
      <c r="G31" s="78"/>
      <c r="H31" s="27" t="n">
        <f aca="false">SUM(E31:G31)</f>
        <v>2</v>
      </c>
      <c r="I31" s="80" t="s">
        <v>566</v>
      </c>
      <c r="J31" s="2"/>
    </row>
    <row r="32" s="12" customFormat="true" ht="13.7" hidden="false" customHeight="true" outlineLevel="0" collapsed="false">
      <c r="A32" s="2"/>
      <c r="B32" s="78" t="n">
        <v>30</v>
      </c>
      <c r="C32" s="35" t="s">
        <v>326</v>
      </c>
      <c r="D32" s="35" t="s">
        <v>110</v>
      </c>
      <c r="E32" s="27" t="s">
        <v>88</v>
      </c>
      <c r="F32" s="27" t="n">
        <v>1</v>
      </c>
      <c r="G32" s="78"/>
      <c r="H32" s="27" t="n">
        <f aca="false">SUM(E32:G32)</f>
        <v>1</v>
      </c>
      <c r="I32" s="80" t="s">
        <v>566</v>
      </c>
      <c r="J32" s="2"/>
    </row>
    <row r="33" s="12" customFormat="true" ht="13.7" hidden="false" customHeight="true" outlineLevel="0" collapsed="false">
      <c r="A33" s="2"/>
      <c r="B33" s="78"/>
      <c r="C33" s="35" t="s">
        <v>327</v>
      </c>
      <c r="D33" s="35" t="s">
        <v>328</v>
      </c>
      <c r="E33" s="27" t="s">
        <v>88</v>
      </c>
      <c r="F33" s="27" t="n">
        <v>1</v>
      </c>
      <c r="G33" s="78"/>
      <c r="H33" s="27" t="n">
        <f aca="false">SUM(E33:G33)</f>
        <v>1</v>
      </c>
      <c r="I33" s="80" t="s">
        <v>566</v>
      </c>
      <c r="J33" s="2"/>
    </row>
    <row r="34" customFormat="false" ht="13.7" hidden="false" customHeight="true" outlineLevel="0" collapsed="false">
      <c r="B34" s="40" t="n">
        <f aca="false">COUNTIF(H3:H33,"&gt;0")</f>
        <v>31</v>
      </c>
      <c r="E34" s="40" t="n">
        <f aca="false">COUNTIF(E3:E33,"&gt;0")</f>
        <v>17</v>
      </c>
      <c r="F34" s="40" t="n">
        <f aca="false">COUNTIF(F3:F33,"&gt;0")</f>
        <v>24</v>
      </c>
      <c r="G34" s="40" t="n">
        <f aca="false">COUNTIF(G3:G33,"&gt;0")</f>
        <v>0</v>
      </c>
      <c r="H34" s="0"/>
    </row>
    <row r="35" customFormat="false" ht="13.7" hidden="false" customHeight="true" outlineLevel="0" collapsed="false"/>
    <row r="36" customFormat="false" ht="13.7" hidden="false" customHeight="true" outlineLevel="0" collapsed="false"/>
    <row r="37" customFormat="false" ht="13.7" hidden="false" customHeight="true" outlineLevel="0" collapsed="false"/>
    <row r="38" customFormat="false" ht="13.7" hidden="false" customHeight="true" outlineLevel="0" collapsed="false"/>
    <row r="39" customFormat="false" ht="13.7" hidden="false" customHeight="true" outlineLevel="0" collapsed="false"/>
    <row r="40" customFormat="false" ht="13.7" hidden="false" customHeight="true" outlineLevel="0" collapsed="false"/>
    <row r="41" customFormat="false" ht="13.7" hidden="false" customHeight="true" outlineLevel="0" collapsed="false"/>
    <row r="42" customFormat="false" ht="13.7" hidden="false" customHeight="true" outlineLevel="0" collapsed="false"/>
    <row r="43" customFormat="false" ht="13.7" hidden="false" customHeight="true" outlineLevel="0" collapsed="false"/>
    <row r="44" customFormat="false" ht="13.7" hidden="false" customHeight="true" outlineLevel="0" collapsed="false"/>
    <row r="45" customFormat="false" ht="13.7" hidden="false" customHeight="true" outlineLevel="0" collapsed="false"/>
    <row r="46" customFormat="false" ht="13.7" hidden="false" customHeight="true" outlineLevel="0" collapsed="false"/>
    <row r="47" customFormat="false" ht="13.7" hidden="false" customHeight="true" outlineLevel="0" collapsed="false"/>
    <row r="48" customFormat="false" ht="13.7" hidden="false" customHeight="true" outlineLevel="0" collapsed="false"/>
    <row r="49" customFormat="false" ht="13.7" hidden="false" customHeight="true" outlineLevel="0" collapsed="false"/>
    <row r="50" customFormat="false" ht="13.7" hidden="false" customHeight="true" outlineLevel="0" collapsed="false"/>
    <row r="51" customFormat="false" ht="13.7" hidden="false" customHeight="true" outlineLevel="0" collapsed="false"/>
    <row r="52" customFormat="false" ht="13.7" hidden="false" customHeight="true" outlineLevel="0" collapsed="false"/>
    <row r="53" customFormat="false" ht="13.7" hidden="false" customHeight="true" outlineLevel="0" collapsed="false"/>
    <row r="54" customFormat="false" ht="13.7" hidden="false" customHeight="true" outlineLevel="0" collapsed="false"/>
    <row r="55" customFormat="false" ht="13.7" hidden="false" customHeight="true" outlineLevel="0" collapsed="false"/>
    <row r="56" customFormat="false" ht="13.7" hidden="false" customHeight="true" outlineLevel="0" collapsed="false"/>
    <row r="57" customFormat="false" ht="13.7" hidden="false" customHeight="true" outlineLevel="0" collapsed="false"/>
    <row r="58" customFormat="false" ht="13.7" hidden="false" customHeight="true" outlineLevel="0" collapsed="false"/>
    <row r="59" customFormat="false" ht="13.7" hidden="false" customHeight="true" outlineLevel="0" collapsed="false"/>
    <row r="60" customFormat="false" ht="13.7" hidden="false" customHeight="true" outlineLevel="0" collapsed="false"/>
    <row r="61" customFormat="false" ht="13.7" hidden="false" customHeight="true" outlineLevel="0" collapsed="false"/>
    <row r="62" customFormat="false" ht="13.7" hidden="false" customHeight="true" outlineLevel="0" collapsed="false"/>
    <row r="63" customFormat="false" ht="13.7" hidden="false" customHeight="true" outlineLevel="0" collapsed="false"/>
    <row r="64" customFormat="false" ht="13.7" hidden="false" customHeight="true" outlineLevel="0" collapsed="false"/>
    <row r="65" customFormat="false" ht="13.7" hidden="false" customHeight="true" outlineLevel="0" collapsed="false"/>
    <row r="66" customFormat="false" ht="13.7" hidden="false" customHeight="true" outlineLevel="0" collapsed="false"/>
    <row r="67" customFormat="false" ht="13.7" hidden="false" customHeight="true" outlineLevel="0" collapsed="false"/>
    <row r="68" customFormat="false" ht="13.7" hidden="false" customHeight="true" outlineLevel="0" collapsed="false"/>
    <row r="69" customFormat="false" ht="13.7" hidden="false" customHeight="true" outlineLevel="0" collapsed="false"/>
    <row r="70" customFormat="false" ht="13.7" hidden="false" customHeight="true" outlineLevel="0" collapsed="false"/>
    <row r="71" customFormat="false" ht="13.7" hidden="false" customHeight="true" outlineLevel="0" collapsed="false"/>
    <row r="72" customFormat="false" ht="13.7" hidden="false" customHeight="true" outlineLevel="0" collapsed="false"/>
    <row r="73" customFormat="false" ht="13.7" hidden="false" customHeight="true" outlineLevel="0" collapsed="false"/>
    <row r="74" customFormat="false" ht="13.7" hidden="false" customHeight="true" outlineLevel="0" collapsed="false"/>
    <row r="75" customFormat="false" ht="13.7" hidden="false" customHeight="true" outlineLevel="0" collapsed="false"/>
    <row r="76" customFormat="false" ht="13.7" hidden="false" customHeight="true" outlineLevel="0" collapsed="false"/>
    <row r="77" customFormat="false" ht="13.7" hidden="false" customHeight="true" outlineLevel="0" collapsed="false"/>
    <row r="78" customFormat="false" ht="13.7" hidden="false" customHeight="true" outlineLevel="0" collapsed="false"/>
    <row r="79" customFormat="false" ht="13.7" hidden="false" customHeight="true" outlineLevel="0" collapsed="false"/>
    <row r="80" customFormat="false" ht="13.7" hidden="false" customHeight="true" outlineLevel="0" collapsed="false"/>
    <row r="81" customFormat="false" ht="13.7" hidden="false" customHeight="true" outlineLevel="0" collapsed="false"/>
    <row r="82" customFormat="false" ht="13.7" hidden="false" customHeight="true" outlineLevel="0" collapsed="false"/>
    <row r="83" customFormat="false" ht="13.7" hidden="false" customHeight="true" outlineLevel="0" collapsed="false"/>
    <row r="84" customFormat="false" ht="13.7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mergeCells count="1">
    <mergeCell ref="B1:I1"/>
  </mergeCells>
  <printOptions headings="false" gridLines="false" gridLinesSet="true" horizontalCentered="false" verticalCentered="false"/>
  <pageMargins left="0.320833333333333" right="0.249305555555556" top="0.61944444444444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41796875" defaultRowHeight="14.65" zeroHeight="false" outlineLevelRow="0" outlineLevelCol="0"/>
  <cols>
    <col collapsed="false" customWidth="true" hidden="false" outlineLevel="0" max="1" min="1" style="2" width="7.42"/>
    <col collapsed="false" customWidth="true" hidden="false" outlineLevel="0" max="2" min="2" style="106" width="3.42"/>
    <col collapsed="false" customWidth="true" hidden="false" outlineLevel="0" max="3" min="3" style="107" width="26.42"/>
    <col collapsed="false" customWidth="true" hidden="false" outlineLevel="0" max="4" min="4" style="2" width="24.41"/>
    <col collapsed="false" customWidth="true" hidden="false" outlineLevel="0" max="6" min="5" style="3" width="11.56"/>
    <col collapsed="false" customWidth="true" hidden="false" outlineLevel="0" max="7" min="7" style="108" width="11.56"/>
    <col collapsed="false" customWidth="true" hidden="false" outlineLevel="0" max="8" min="8" style="3" width="7.42"/>
    <col collapsed="false" customWidth="true" hidden="false" outlineLevel="0" max="9" min="9" style="3" width="4.41"/>
    <col collapsed="false" customWidth="false" hidden="false" outlineLevel="0" max="254" min="10" style="2" width="8.41"/>
  </cols>
  <sheetData>
    <row r="1" s="12" customFormat="true" ht="27.75" hidden="false" customHeight="true" outlineLevel="0" collapsed="false">
      <c r="A1" s="2"/>
      <c r="B1" s="109" t="s">
        <v>608</v>
      </c>
      <c r="C1" s="109"/>
      <c r="D1" s="109"/>
      <c r="E1" s="109"/>
      <c r="F1" s="109"/>
      <c r="G1" s="109"/>
      <c r="H1" s="109"/>
      <c r="I1" s="109"/>
    </row>
    <row r="2" s="21" customFormat="true" ht="23.25" hidden="false" customHeight="true" outlineLevel="0" collapsed="false">
      <c r="A2" s="2"/>
      <c r="B2" s="110" t="s">
        <v>609</v>
      </c>
      <c r="C2" s="110" t="s">
        <v>11</v>
      </c>
      <c r="D2" s="111" t="s">
        <v>12</v>
      </c>
      <c r="E2" s="79" t="s">
        <v>610</v>
      </c>
      <c r="F2" s="79" t="s">
        <v>14</v>
      </c>
      <c r="G2" s="110"/>
      <c r="H2" s="112" t="s">
        <v>16</v>
      </c>
      <c r="I2" s="111" t="s">
        <v>501</v>
      </c>
    </row>
    <row r="3" s="12" customFormat="true" ht="13.7" hidden="false" customHeight="true" outlineLevel="0" collapsed="false">
      <c r="A3" s="2"/>
      <c r="B3" s="78" t="n">
        <v>1</v>
      </c>
      <c r="C3" s="34" t="s">
        <v>25</v>
      </c>
      <c r="D3" s="35" t="s">
        <v>26</v>
      </c>
      <c r="E3" s="27" t="n">
        <v>10</v>
      </c>
      <c r="F3" s="27" t="n">
        <v>10</v>
      </c>
      <c r="G3" s="78"/>
      <c r="H3" s="27" t="n">
        <f aca="false">SUM(E3:G3)</f>
        <v>20</v>
      </c>
      <c r="I3" s="80" t="s">
        <v>567</v>
      </c>
    </row>
    <row r="4" s="12" customFormat="true" ht="13.7" hidden="false" customHeight="true" outlineLevel="0" collapsed="false">
      <c r="A4" s="2"/>
      <c r="B4" s="78" t="n">
        <v>2</v>
      </c>
      <c r="C4" s="34" t="s">
        <v>45</v>
      </c>
      <c r="D4" s="35" t="s">
        <v>46</v>
      </c>
      <c r="E4" s="44" t="n">
        <v>7</v>
      </c>
      <c r="F4" s="27" t="n">
        <v>10</v>
      </c>
      <c r="G4" s="78"/>
      <c r="H4" s="27" t="n">
        <f aca="false">SUM(E4:G4)</f>
        <v>17</v>
      </c>
      <c r="I4" s="80" t="s">
        <v>567</v>
      </c>
    </row>
    <row r="5" s="12" customFormat="true" ht="13.7" hidden="false" customHeight="true" outlineLevel="0" collapsed="false">
      <c r="A5" s="2"/>
      <c r="B5" s="78"/>
      <c r="C5" s="34" t="s">
        <v>48</v>
      </c>
      <c r="D5" s="35" t="s">
        <v>49</v>
      </c>
      <c r="E5" s="44" t="n">
        <v>10</v>
      </c>
      <c r="F5" s="27" t="n">
        <v>7</v>
      </c>
      <c r="G5" s="78"/>
      <c r="H5" s="27" t="n">
        <f aca="false">SUM(E5:G5)</f>
        <v>17</v>
      </c>
      <c r="I5" s="80" t="s">
        <v>567</v>
      </c>
    </row>
    <row r="6" s="12" customFormat="true" ht="13.7" hidden="false" customHeight="true" outlineLevel="0" collapsed="false">
      <c r="A6" s="2"/>
      <c r="B6" s="78" t="n">
        <v>4</v>
      </c>
      <c r="C6" s="34" t="s">
        <v>75</v>
      </c>
      <c r="D6" s="35" t="s">
        <v>33</v>
      </c>
      <c r="E6" s="44" t="n">
        <v>5</v>
      </c>
      <c r="F6" s="27" t="n">
        <v>7</v>
      </c>
      <c r="G6" s="78"/>
      <c r="H6" s="27" t="n">
        <f aca="false">SUM(E6:G6)</f>
        <v>12</v>
      </c>
      <c r="I6" s="80" t="s">
        <v>567</v>
      </c>
    </row>
    <row r="7" s="12" customFormat="true" ht="13.7" hidden="false" customHeight="true" outlineLevel="0" collapsed="false">
      <c r="A7" s="2"/>
      <c r="B7" s="78" t="n">
        <v>5</v>
      </c>
      <c r="C7" s="34" t="s">
        <v>97</v>
      </c>
      <c r="D7" s="35" t="s">
        <v>23</v>
      </c>
      <c r="E7" s="27" t="n">
        <v>10</v>
      </c>
      <c r="F7" s="27" t="s">
        <v>88</v>
      </c>
      <c r="G7" s="78"/>
      <c r="H7" s="27" t="n">
        <f aca="false">SUM(E7:G7)</f>
        <v>10</v>
      </c>
      <c r="I7" s="80" t="s">
        <v>567</v>
      </c>
    </row>
    <row r="8" s="12" customFormat="true" ht="13.7" hidden="false" customHeight="true" outlineLevel="0" collapsed="false">
      <c r="A8" s="2"/>
      <c r="B8" s="78"/>
      <c r="C8" s="34" t="s">
        <v>98</v>
      </c>
      <c r="D8" s="35" t="s">
        <v>33</v>
      </c>
      <c r="E8" s="44" t="s">
        <v>88</v>
      </c>
      <c r="F8" s="27" t="n">
        <v>10</v>
      </c>
      <c r="G8" s="78"/>
      <c r="H8" s="27" t="n">
        <f aca="false">SUM(E8:G8)</f>
        <v>10</v>
      </c>
      <c r="I8" s="80" t="s">
        <v>567</v>
      </c>
    </row>
    <row r="9" s="12" customFormat="true" ht="13.7" hidden="false" customHeight="true" outlineLevel="0" collapsed="false">
      <c r="A9" s="2"/>
      <c r="B9" s="78"/>
      <c r="C9" s="34" t="s">
        <v>99</v>
      </c>
      <c r="D9" s="35" t="s">
        <v>54</v>
      </c>
      <c r="E9" s="27" t="n">
        <v>5</v>
      </c>
      <c r="F9" s="27" t="n">
        <v>5</v>
      </c>
      <c r="G9" s="78"/>
      <c r="H9" s="27" t="n">
        <f aca="false">SUM(E9:G9)</f>
        <v>10</v>
      </c>
      <c r="I9" s="80" t="s">
        <v>567</v>
      </c>
    </row>
    <row r="10" s="12" customFormat="true" ht="13.7" hidden="false" customHeight="true" outlineLevel="0" collapsed="false">
      <c r="A10" s="2"/>
      <c r="B10" s="78"/>
      <c r="C10" s="34" t="s">
        <v>100</v>
      </c>
      <c r="D10" s="35" t="s">
        <v>39</v>
      </c>
      <c r="E10" s="44" t="s">
        <v>88</v>
      </c>
      <c r="F10" s="27" t="n">
        <v>10</v>
      </c>
      <c r="G10" s="78"/>
      <c r="H10" s="27" t="n">
        <f aca="false">SUM(E10:G10)</f>
        <v>10</v>
      </c>
      <c r="I10" s="80" t="s">
        <v>567</v>
      </c>
    </row>
    <row r="11" s="12" customFormat="true" ht="13.7" hidden="false" customHeight="true" outlineLevel="0" collapsed="false">
      <c r="A11" s="2"/>
      <c r="B11" s="78"/>
      <c r="C11" s="34" t="s">
        <v>101</v>
      </c>
      <c r="D11" s="35" t="s">
        <v>23</v>
      </c>
      <c r="E11" s="44" t="s">
        <v>88</v>
      </c>
      <c r="F11" s="27" t="n">
        <v>10</v>
      </c>
      <c r="G11" s="78"/>
      <c r="H11" s="27" t="n">
        <f aca="false">SUM(E11:G11)</f>
        <v>10</v>
      </c>
      <c r="I11" s="80" t="s">
        <v>567</v>
      </c>
    </row>
    <row r="12" s="12" customFormat="true" ht="13.7" hidden="false" customHeight="true" outlineLevel="0" collapsed="false">
      <c r="A12" s="2"/>
      <c r="B12" s="78"/>
      <c r="C12" s="34" t="s">
        <v>102</v>
      </c>
      <c r="D12" s="35" t="s">
        <v>23</v>
      </c>
      <c r="E12" s="44" t="s">
        <v>88</v>
      </c>
      <c r="F12" s="27" t="n">
        <v>10</v>
      </c>
      <c r="G12" s="78"/>
      <c r="H12" s="27" t="n">
        <f aca="false">SUM(E12:G12)</f>
        <v>10</v>
      </c>
      <c r="I12" s="80" t="s">
        <v>567</v>
      </c>
    </row>
    <row r="13" s="12" customFormat="true" ht="13.7" hidden="false" customHeight="true" outlineLevel="0" collapsed="false">
      <c r="A13" s="2"/>
      <c r="B13" s="78" t="n">
        <v>11</v>
      </c>
      <c r="C13" s="34" t="s">
        <v>150</v>
      </c>
      <c r="D13" s="35" t="s">
        <v>26</v>
      </c>
      <c r="E13" s="27" t="n">
        <v>5</v>
      </c>
      <c r="F13" s="27" t="n">
        <v>2</v>
      </c>
      <c r="G13" s="78"/>
      <c r="H13" s="27" t="n">
        <f aca="false">SUM(E13:G13)</f>
        <v>7</v>
      </c>
      <c r="I13" s="80" t="s">
        <v>567</v>
      </c>
    </row>
    <row r="14" s="12" customFormat="true" ht="13.7" hidden="false" customHeight="true" outlineLevel="0" collapsed="false">
      <c r="A14" s="2"/>
      <c r="B14" s="78"/>
      <c r="C14" s="34" t="s">
        <v>151</v>
      </c>
      <c r="D14" s="35" t="s">
        <v>54</v>
      </c>
      <c r="E14" s="44" t="n">
        <v>7</v>
      </c>
      <c r="F14" s="27" t="s">
        <v>88</v>
      </c>
      <c r="G14" s="78"/>
      <c r="H14" s="27" t="n">
        <f aca="false">SUM(E14:G14)</f>
        <v>7</v>
      </c>
      <c r="I14" s="80" t="s">
        <v>567</v>
      </c>
    </row>
    <row r="15" s="12" customFormat="true" ht="13.7" hidden="false" customHeight="true" outlineLevel="0" collapsed="false">
      <c r="A15" s="2"/>
      <c r="B15" s="78"/>
      <c r="C15" s="34" t="s">
        <v>152</v>
      </c>
      <c r="D15" s="35" t="s">
        <v>153</v>
      </c>
      <c r="E15" s="44" t="n">
        <v>7</v>
      </c>
      <c r="F15" s="27" t="s">
        <v>88</v>
      </c>
      <c r="G15" s="78"/>
      <c r="H15" s="27" t="n">
        <f aca="false">SUM(E15:G15)</f>
        <v>7</v>
      </c>
      <c r="I15" s="80" t="s">
        <v>567</v>
      </c>
    </row>
    <row r="16" s="12" customFormat="true" ht="13.7" hidden="false" customHeight="true" outlineLevel="0" collapsed="false">
      <c r="A16" s="2"/>
      <c r="B16" s="78"/>
      <c r="C16" s="34" t="s">
        <v>154</v>
      </c>
      <c r="D16" s="35" t="s">
        <v>26</v>
      </c>
      <c r="E16" s="44" t="s">
        <v>88</v>
      </c>
      <c r="F16" s="27" t="n">
        <v>7</v>
      </c>
      <c r="G16" s="78"/>
      <c r="H16" s="27" t="n">
        <f aca="false">SUM(E16:G16)</f>
        <v>7</v>
      </c>
      <c r="I16" s="80" t="s">
        <v>567</v>
      </c>
    </row>
    <row r="17" s="12" customFormat="true" ht="13.7" hidden="false" customHeight="true" outlineLevel="0" collapsed="false">
      <c r="A17" s="2"/>
      <c r="B17" s="78"/>
      <c r="C17" s="34" t="s">
        <v>155</v>
      </c>
      <c r="D17" s="35" t="s">
        <v>33</v>
      </c>
      <c r="E17" s="44" t="s">
        <v>88</v>
      </c>
      <c r="F17" s="27" t="n">
        <v>7</v>
      </c>
      <c r="G17" s="78"/>
      <c r="H17" s="27" t="n">
        <f aca="false">SUM(E17:G17)</f>
        <v>7</v>
      </c>
      <c r="I17" s="80" t="s">
        <v>567</v>
      </c>
    </row>
    <row r="18" s="12" customFormat="true" ht="13.7" hidden="false" customHeight="true" outlineLevel="0" collapsed="false">
      <c r="A18" s="2"/>
      <c r="B18" s="78"/>
      <c r="C18" s="34" t="s">
        <v>156</v>
      </c>
      <c r="D18" s="35" t="s">
        <v>23</v>
      </c>
      <c r="E18" s="44" t="s">
        <v>88</v>
      </c>
      <c r="F18" s="27" t="n">
        <v>7</v>
      </c>
      <c r="G18" s="78"/>
      <c r="H18" s="27" t="n">
        <f aca="false">SUM(E18:G18)</f>
        <v>7</v>
      </c>
      <c r="I18" s="80" t="s">
        <v>567</v>
      </c>
    </row>
    <row r="19" s="12" customFormat="true" ht="13.7" hidden="false" customHeight="true" outlineLevel="0" collapsed="false">
      <c r="A19" s="2"/>
      <c r="B19" s="78"/>
      <c r="C19" s="34" t="s">
        <v>157</v>
      </c>
      <c r="D19" s="35" t="s">
        <v>158</v>
      </c>
      <c r="E19" s="44" t="s">
        <v>88</v>
      </c>
      <c r="F19" s="27" t="n">
        <v>7</v>
      </c>
      <c r="G19" s="78"/>
      <c r="H19" s="27" t="n">
        <f aca="false">SUM(E19:G19)</f>
        <v>7</v>
      </c>
      <c r="I19" s="80" t="s">
        <v>567</v>
      </c>
    </row>
    <row r="20" s="12" customFormat="true" ht="13.7" hidden="false" customHeight="true" outlineLevel="0" collapsed="false">
      <c r="A20" s="2"/>
      <c r="B20" s="78"/>
      <c r="C20" s="34" t="s">
        <v>159</v>
      </c>
      <c r="D20" s="35" t="s">
        <v>54</v>
      </c>
      <c r="E20" s="27" t="n">
        <v>2</v>
      </c>
      <c r="F20" s="27" t="n">
        <v>5</v>
      </c>
      <c r="G20" s="78"/>
      <c r="H20" s="27" t="n">
        <f aca="false">SUM(E20:G20)</f>
        <v>7</v>
      </c>
      <c r="I20" s="80" t="s">
        <v>567</v>
      </c>
    </row>
    <row r="21" s="12" customFormat="true" ht="13.7" hidden="false" customHeight="true" outlineLevel="0" collapsed="false">
      <c r="A21" s="2"/>
      <c r="B21" s="78"/>
      <c r="C21" s="34" t="s">
        <v>160</v>
      </c>
      <c r="D21" s="35" t="s">
        <v>20</v>
      </c>
      <c r="E21" s="27" t="n">
        <v>5</v>
      </c>
      <c r="F21" s="27" t="n">
        <v>2</v>
      </c>
      <c r="G21" s="78"/>
      <c r="H21" s="27" t="n">
        <f aca="false">SUM(E21:G21)</f>
        <v>7</v>
      </c>
      <c r="I21" s="80" t="s">
        <v>567</v>
      </c>
    </row>
    <row r="22" s="12" customFormat="true" ht="13.7" hidden="false" customHeight="true" outlineLevel="0" collapsed="false">
      <c r="A22" s="2"/>
      <c r="B22" s="78"/>
      <c r="C22" s="34" t="s">
        <v>161</v>
      </c>
      <c r="D22" s="35" t="s">
        <v>162</v>
      </c>
      <c r="E22" s="27" t="n">
        <v>2</v>
      </c>
      <c r="F22" s="27" t="n">
        <v>5</v>
      </c>
      <c r="G22" s="78"/>
      <c r="H22" s="27" t="n">
        <f aca="false">SUM(E22:G22)</f>
        <v>7</v>
      </c>
      <c r="I22" s="80" t="s">
        <v>567</v>
      </c>
    </row>
    <row r="23" s="12" customFormat="true" ht="13.7" hidden="false" customHeight="true" outlineLevel="0" collapsed="false">
      <c r="A23" s="2"/>
      <c r="B23" s="78" t="n">
        <v>21</v>
      </c>
      <c r="C23" s="34" t="s">
        <v>187</v>
      </c>
      <c r="D23" s="35" t="s">
        <v>26</v>
      </c>
      <c r="E23" s="27" t="n">
        <v>5</v>
      </c>
      <c r="F23" s="27" t="n">
        <v>1</v>
      </c>
      <c r="G23" s="78"/>
      <c r="H23" s="27" t="n">
        <f aca="false">SUM(E23:G23)</f>
        <v>6</v>
      </c>
      <c r="I23" s="80" t="s">
        <v>567</v>
      </c>
    </row>
    <row r="24" s="12" customFormat="true" ht="13.7" hidden="false" customHeight="true" outlineLevel="0" collapsed="false">
      <c r="A24" s="2"/>
      <c r="B24" s="78"/>
      <c r="C24" s="35" t="s">
        <v>188</v>
      </c>
      <c r="D24" s="35" t="s">
        <v>153</v>
      </c>
      <c r="E24" s="27" t="n">
        <v>1</v>
      </c>
      <c r="F24" s="27" t="n">
        <v>5</v>
      </c>
      <c r="G24" s="78"/>
      <c r="H24" s="27" t="n">
        <f aca="false">SUM(E24:G24)</f>
        <v>6</v>
      </c>
      <c r="I24" s="80" t="s">
        <v>567</v>
      </c>
    </row>
    <row r="25" s="12" customFormat="true" ht="13.7" hidden="false" customHeight="true" outlineLevel="0" collapsed="false">
      <c r="A25" s="2"/>
      <c r="B25" s="78"/>
      <c r="C25" s="34" t="s">
        <v>189</v>
      </c>
      <c r="D25" s="35" t="s">
        <v>54</v>
      </c>
      <c r="E25" s="27" t="n">
        <v>5</v>
      </c>
      <c r="F25" s="27" t="n">
        <v>1</v>
      </c>
      <c r="G25" s="78"/>
      <c r="H25" s="27" t="n">
        <f aca="false">SUM(E25:G25)</f>
        <v>6</v>
      </c>
      <c r="I25" s="80" t="s">
        <v>567</v>
      </c>
    </row>
    <row r="26" s="12" customFormat="true" ht="13.7" hidden="false" customHeight="true" outlineLevel="0" collapsed="false">
      <c r="A26" s="2"/>
      <c r="B26" s="78" t="n">
        <v>24</v>
      </c>
      <c r="C26" s="34" t="s">
        <v>205</v>
      </c>
      <c r="D26" s="35" t="s">
        <v>23</v>
      </c>
      <c r="E26" s="27" t="n">
        <v>5</v>
      </c>
      <c r="F26" s="27" t="s">
        <v>88</v>
      </c>
      <c r="G26" s="78"/>
      <c r="H26" s="27" t="n">
        <f aca="false">SUM(E26:G26)</f>
        <v>5</v>
      </c>
      <c r="I26" s="80" t="s">
        <v>567</v>
      </c>
    </row>
    <row r="27" s="12" customFormat="true" ht="13.7" hidden="false" customHeight="true" outlineLevel="0" collapsed="false">
      <c r="A27" s="2"/>
      <c r="B27" s="78"/>
      <c r="C27" s="34" t="s">
        <v>206</v>
      </c>
      <c r="D27" s="35" t="s">
        <v>51</v>
      </c>
      <c r="E27" s="27" t="s">
        <v>88</v>
      </c>
      <c r="F27" s="27" t="n">
        <v>5</v>
      </c>
      <c r="G27" s="78"/>
      <c r="H27" s="27" t="n">
        <f aca="false">SUM(E27:G27)</f>
        <v>5</v>
      </c>
      <c r="I27" s="80" t="s">
        <v>567</v>
      </c>
    </row>
    <row r="28" s="12" customFormat="true" ht="13.7" hidden="false" customHeight="true" outlineLevel="0" collapsed="false">
      <c r="A28" s="2"/>
      <c r="B28" s="78"/>
      <c r="C28" s="34" t="s">
        <v>207</v>
      </c>
      <c r="D28" s="35" t="s">
        <v>170</v>
      </c>
      <c r="E28" s="27" t="s">
        <v>88</v>
      </c>
      <c r="F28" s="27" t="n">
        <v>5</v>
      </c>
      <c r="G28" s="78"/>
      <c r="H28" s="27" t="n">
        <f aca="false">SUM(E28:G28)</f>
        <v>5</v>
      </c>
      <c r="I28" s="80" t="s">
        <v>567</v>
      </c>
    </row>
    <row r="29" s="12" customFormat="true" ht="13.7" hidden="false" customHeight="true" outlineLevel="0" collapsed="false">
      <c r="A29" s="2"/>
      <c r="B29" s="78"/>
      <c r="C29" s="34" t="s">
        <v>208</v>
      </c>
      <c r="D29" s="35" t="s">
        <v>54</v>
      </c>
      <c r="E29" s="27" t="s">
        <v>88</v>
      </c>
      <c r="F29" s="27" t="n">
        <v>5</v>
      </c>
      <c r="G29" s="78"/>
      <c r="H29" s="27" t="n">
        <f aca="false">SUM(E29:G29)</f>
        <v>5</v>
      </c>
      <c r="I29" s="80" t="s">
        <v>567</v>
      </c>
    </row>
    <row r="30" s="12" customFormat="true" ht="13.7" hidden="false" customHeight="true" outlineLevel="0" collapsed="false">
      <c r="A30" s="2"/>
      <c r="B30" s="78"/>
      <c r="C30" s="34" t="s">
        <v>209</v>
      </c>
      <c r="D30" s="35" t="s">
        <v>54</v>
      </c>
      <c r="E30" s="27" t="s">
        <v>88</v>
      </c>
      <c r="F30" s="27" t="n">
        <v>5</v>
      </c>
      <c r="G30" s="78"/>
      <c r="H30" s="27" t="n">
        <f aca="false">SUM(E30:G30)</f>
        <v>5</v>
      </c>
      <c r="I30" s="80" t="s">
        <v>567</v>
      </c>
    </row>
    <row r="31" s="12" customFormat="true" ht="13.7" hidden="false" customHeight="true" outlineLevel="0" collapsed="false">
      <c r="A31" s="2"/>
      <c r="B31" s="78"/>
      <c r="C31" s="34" t="s">
        <v>210</v>
      </c>
      <c r="D31" s="35" t="s">
        <v>23</v>
      </c>
      <c r="E31" s="27" t="n">
        <v>5</v>
      </c>
      <c r="F31" s="27" t="s">
        <v>88</v>
      </c>
      <c r="G31" s="78"/>
      <c r="H31" s="27" t="n">
        <f aca="false">SUM(E31:G31)</f>
        <v>5</v>
      </c>
      <c r="I31" s="80" t="s">
        <v>567</v>
      </c>
    </row>
    <row r="32" s="12" customFormat="true" ht="13.7" hidden="false" customHeight="true" outlineLevel="0" collapsed="false">
      <c r="A32" s="2"/>
      <c r="B32" s="78"/>
      <c r="C32" s="34" t="s">
        <v>211</v>
      </c>
      <c r="D32" s="35" t="s">
        <v>110</v>
      </c>
      <c r="E32" s="27" t="n">
        <v>2</v>
      </c>
      <c r="F32" s="27" t="n">
        <v>3</v>
      </c>
      <c r="G32" s="78"/>
      <c r="H32" s="27" t="n">
        <f aca="false">SUM(E32:G32)</f>
        <v>5</v>
      </c>
      <c r="I32" s="80" t="s">
        <v>567</v>
      </c>
    </row>
    <row r="33" s="12" customFormat="true" ht="13.7" hidden="false" customHeight="true" outlineLevel="0" collapsed="false">
      <c r="A33" s="2"/>
      <c r="B33" s="78" t="n">
        <v>31</v>
      </c>
      <c r="C33" s="34" t="s">
        <v>253</v>
      </c>
      <c r="D33" s="35" t="s">
        <v>26</v>
      </c>
      <c r="E33" s="44" t="n">
        <v>2</v>
      </c>
      <c r="F33" s="27" t="n">
        <v>2</v>
      </c>
      <c r="G33" s="78"/>
      <c r="H33" s="27" t="n">
        <f aca="false">SUM(E33:G33)</f>
        <v>4</v>
      </c>
      <c r="I33" s="80" t="s">
        <v>567</v>
      </c>
    </row>
    <row r="34" s="12" customFormat="true" ht="13.7" hidden="false" customHeight="true" outlineLevel="0" collapsed="false">
      <c r="A34" s="2"/>
      <c r="B34" s="78" t="n">
        <v>32</v>
      </c>
      <c r="C34" s="34" t="s">
        <v>265</v>
      </c>
      <c r="D34" s="35" t="s">
        <v>23</v>
      </c>
      <c r="E34" s="44" t="n">
        <v>3</v>
      </c>
      <c r="F34" s="27" t="s">
        <v>88</v>
      </c>
      <c r="G34" s="78"/>
      <c r="H34" s="27" t="n">
        <f aca="false">SUM(E34:G34)</f>
        <v>3</v>
      </c>
      <c r="I34" s="80" t="s">
        <v>567</v>
      </c>
    </row>
    <row r="35" s="12" customFormat="true" ht="13.7" hidden="false" customHeight="true" outlineLevel="0" collapsed="false">
      <c r="A35" s="2"/>
      <c r="B35" s="78"/>
      <c r="C35" s="34" t="s">
        <v>266</v>
      </c>
      <c r="D35" s="35" t="s">
        <v>267</v>
      </c>
      <c r="E35" s="44" t="s">
        <v>88</v>
      </c>
      <c r="F35" s="27" t="n">
        <v>3</v>
      </c>
      <c r="G35" s="78"/>
      <c r="H35" s="27" t="n">
        <f aca="false">SUM(E35:G35)</f>
        <v>3</v>
      </c>
      <c r="I35" s="80" t="s">
        <v>567</v>
      </c>
    </row>
    <row r="36" s="12" customFormat="true" ht="13.7" hidden="false" customHeight="true" outlineLevel="0" collapsed="false">
      <c r="A36" s="2"/>
      <c r="B36" s="78" t="n">
        <v>34</v>
      </c>
      <c r="C36" s="34" t="s">
        <v>287</v>
      </c>
      <c r="D36" s="35" t="s">
        <v>23</v>
      </c>
      <c r="E36" s="44" t="n">
        <v>2</v>
      </c>
      <c r="F36" s="27" t="s">
        <v>88</v>
      </c>
      <c r="G36" s="78"/>
      <c r="H36" s="27" t="n">
        <f aca="false">SUM(E36:G36)</f>
        <v>2</v>
      </c>
      <c r="I36" s="80" t="s">
        <v>567</v>
      </c>
    </row>
    <row r="37" s="12" customFormat="true" ht="13.7" hidden="false" customHeight="true" outlineLevel="0" collapsed="false">
      <c r="A37" s="2"/>
      <c r="B37" s="113"/>
      <c r="C37" s="114" t="s">
        <v>288</v>
      </c>
      <c r="D37" s="114" t="s">
        <v>33</v>
      </c>
      <c r="E37" s="44" t="s">
        <v>88</v>
      </c>
      <c r="F37" s="27" t="n">
        <v>2</v>
      </c>
      <c r="G37" s="78"/>
      <c r="H37" s="27" t="n">
        <f aca="false">SUM(E37:G37)</f>
        <v>2</v>
      </c>
      <c r="I37" s="80" t="s">
        <v>567</v>
      </c>
    </row>
    <row r="38" s="12" customFormat="true" ht="13.7" hidden="false" customHeight="true" outlineLevel="0" collapsed="false">
      <c r="A38" s="2"/>
      <c r="B38" s="113"/>
      <c r="C38" s="115" t="s">
        <v>289</v>
      </c>
      <c r="D38" s="114" t="s">
        <v>110</v>
      </c>
      <c r="E38" s="44" t="s">
        <v>88</v>
      </c>
      <c r="F38" s="27" t="n">
        <v>2</v>
      </c>
      <c r="G38" s="78"/>
      <c r="H38" s="27" t="n">
        <f aca="false">SUM(E38:G38)</f>
        <v>2</v>
      </c>
      <c r="I38" s="80" t="s">
        <v>567</v>
      </c>
    </row>
    <row r="39" s="12" customFormat="true" ht="13.7" hidden="false" customHeight="true" outlineLevel="0" collapsed="false">
      <c r="A39" s="2"/>
      <c r="B39" s="113"/>
      <c r="C39" s="115" t="s">
        <v>290</v>
      </c>
      <c r="D39" s="114" t="s">
        <v>44</v>
      </c>
      <c r="E39" s="44" t="s">
        <v>88</v>
      </c>
      <c r="F39" s="27" t="n">
        <v>2</v>
      </c>
      <c r="G39" s="78"/>
      <c r="H39" s="27" t="n">
        <f aca="false">SUM(E39:G39)</f>
        <v>2</v>
      </c>
      <c r="I39" s="80" t="s">
        <v>567</v>
      </c>
    </row>
    <row r="40" s="12" customFormat="true" ht="13.7" hidden="false" customHeight="true" outlineLevel="0" collapsed="false">
      <c r="A40" s="2"/>
      <c r="B40" s="116"/>
      <c r="C40" s="115" t="s">
        <v>291</v>
      </c>
      <c r="D40" s="114" t="s">
        <v>23</v>
      </c>
      <c r="E40" s="117" t="n">
        <v>2</v>
      </c>
      <c r="F40" s="117" t="s">
        <v>88</v>
      </c>
      <c r="G40" s="116"/>
      <c r="H40" s="117" t="n">
        <f aca="false">SUM(E40:G40)</f>
        <v>2</v>
      </c>
      <c r="I40" s="118" t="s">
        <v>567</v>
      </c>
    </row>
    <row r="41" s="12" customFormat="true" ht="13.7" hidden="false" customHeight="true" outlineLevel="0" collapsed="false">
      <c r="A41" s="2"/>
      <c r="B41" s="113"/>
      <c r="C41" s="34" t="s">
        <v>292</v>
      </c>
      <c r="D41" s="35" t="s">
        <v>23</v>
      </c>
      <c r="E41" s="44" t="s">
        <v>88</v>
      </c>
      <c r="F41" s="27" t="n">
        <v>2</v>
      </c>
      <c r="G41" s="78"/>
      <c r="H41" s="27" t="n">
        <f aca="false">SUM(E41:G41)</f>
        <v>2</v>
      </c>
      <c r="I41" s="80" t="s">
        <v>567</v>
      </c>
    </row>
    <row r="42" s="12" customFormat="true" ht="13.7" hidden="false" customHeight="true" outlineLevel="0" collapsed="false">
      <c r="A42" s="2"/>
      <c r="B42" s="113"/>
      <c r="C42" s="34" t="s">
        <v>293</v>
      </c>
      <c r="D42" s="35" t="s">
        <v>33</v>
      </c>
      <c r="E42" s="44" t="s">
        <v>88</v>
      </c>
      <c r="F42" s="27" t="n">
        <v>2</v>
      </c>
      <c r="G42" s="78"/>
      <c r="H42" s="27" t="n">
        <f aca="false">SUM(E42:G42)</f>
        <v>2</v>
      </c>
      <c r="I42" s="80" t="s">
        <v>567</v>
      </c>
    </row>
    <row r="43" s="12" customFormat="true" ht="13.7" hidden="false" customHeight="true" outlineLevel="0" collapsed="false">
      <c r="A43" s="2"/>
      <c r="B43" s="113"/>
      <c r="C43" s="34" t="s">
        <v>294</v>
      </c>
      <c r="D43" s="35" t="s">
        <v>194</v>
      </c>
      <c r="E43" s="44" t="s">
        <v>88</v>
      </c>
      <c r="F43" s="27" t="n">
        <v>2</v>
      </c>
      <c r="G43" s="78"/>
      <c r="H43" s="27" t="n">
        <f aca="false">SUM(E43:G43)</f>
        <v>2</v>
      </c>
      <c r="I43" s="80" t="s">
        <v>567</v>
      </c>
    </row>
    <row r="44" s="12" customFormat="true" ht="13.7" hidden="false" customHeight="true" outlineLevel="0" collapsed="false">
      <c r="A44" s="2"/>
      <c r="B44" s="113"/>
      <c r="C44" s="34" t="s">
        <v>295</v>
      </c>
      <c r="D44" s="35" t="s">
        <v>54</v>
      </c>
      <c r="E44" s="44" t="s">
        <v>88</v>
      </c>
      <c r="F44" s="27" t="n">
        <v>2</v>
      </c>
      <c r="G44" s="78"/>
      <c r="H44" s="27" t="n">
        <f aca="false">SUM(E44:G44)</f>
        <v>2</v>
      </c>
      <c r="I44" s="80" t="s">
        <v>567</v>
      </c>
    </row>
    <row r="45" s="12" customFormat="true" ht="13.7" hidden="false" customHeight="true" outlineLevel="0" collapsed="false">
      <c r="A45" s="2"/>
      <c r="B45" s="119" t="n">
        <v>43</v>
      </c>
      <c r="C45" s="34" t="s">
        <v>329</v>
      </c>
      <c r="D45" s="35" t="s">
        <v>328</v>
      </c>
      <c r="E45" s="44" t="s">
        <v>88</v>
      </c>
      <c r="F45" s="27" t="n">
        <v>1</v>
      </c>
      <c r="G45" s="78"/>
      <c r="H45" s="27" t="n">
        <f aca="false">SUM(E45:G45)</f>
        <v>1</v>
      </c>
      <c r="I45" s="80" t="s">
        <v>567</v>
      </c>
    </row>
    <row r="46" s="12" customFormat="true" ht="13.7" hidden="false" customHeight="true" outlineLevel="0" collapsed="false">
      <c r="A46" s="2"/>
      <c r="B46" s="113"/>
      <c r="C46" s="35" t="s">
        <v>330</v>
      </c>
      <c r="D46" s="35" t="s">
        <v>328</v>
      </c>
      <c r="E46" s="44" t="s">
        <v>88</v>
      </c>
      <c r="F46" s="27" t="n">
        <v>1</v>
      </c>
      <c r="G46" s="78"/>
      <c r="H46" s="27" t="n">
        <f aca="false">SUM(E46:G46)</f>
        <v>1</v>
      </c>
      <c r="I46" s="80" t="s">
        <v>567</v>
      </c>
    </row>
    <row r="47" s="12" customFormat="true" ht="13.7" hidden="false" customHeight="true" outlineLevel="0" collapsed="false">
      <c r="A47" s="2"/>
      <c r="B47" s="113"/>
      <c r="C47" s="34" t="s">
        <v>331</v>
      </c>
      <c r="D47" s="35" t="s">
        <v>194</v>
      </c>
      <c r="E47" s="44" t="s">
        <v>88</v>
      </c>
      <c r="F47" s="27" t="n">
        <v>1</v>
      </c>
      <c r="G47" s="78"/>
      <c r="H47" s="27" t="n">
        <f aca="false">SUM(E47:G47)</f>
        <v>1</v>
      </c>
      <c r="I47" s="80" t="s">
        <v>567</v>
      </c>
    </row>
    <row r="48" s="12" customFormat="true" ht="13.7" hidden="false" customHeight="true" outlineLevel="0" collapsed="false">
      <c r="A48" s="2"/>
      <c r="B48" s="113"/>
      <c r="C48" s="34" t="s">
        <v>332</v>
      </c>
      <c r="D48" s="35" t="s">
        <v>328</v>
      </c>
      <c r="E48" s="44" t="s">
        <v>88</v>
      </c>
      <c r="F48" s="27" t="n">
        <v>1</v>
      </c>
      <c r="G48" s="78"/>
      <c r="H48" s="27" t="n">
        <f aca="false">SUM(E48:G48)</f>
        <v>1</v>
      </c>
      <c r="I48" s="80" t="s">
        <v>567</v>
      </c>
    </row>
    <row r="49" s="12" customFormat="true" ht="13.7" hidden="false" customHeight="true" outlineLevel="0" collapsed="false">
      <c r="A49" s="2"/>
      <c r="B49" s="113"/>
      <c r="C49" s="35" t="s">
        <v>333</v>
      </c>
      <c r="D49" s="35" t="s">
        <v>194</v>
      </c>
      <c r="E49" s="44" t="s">
        <v>88</v>
      </c>
      <c r="F49" s="27" t="n">
        <v>1</v>
      </c>
      <c r="G49" s="78"/>
      <c r="H49" s="27" t="n">
        <f aca="false">SUM(E49:G49)</f>
        <v>1</v>
      </c>
      <c r="I49" s="80" t="s">
        <v>567</v>
      </c>
    </row>
    <row r="50" customFormat="false" ht="13.7" hidden="false" customHeight="true" outlineLevel="0" collapsed="false">
      <c r="B50" s="116"/>
      <c r="C50" s="115" t="s">
        <v>334</v>
      </c>
      <c r="D50" s="114" t="s">
        <v>54</v>
      </c>
      <c r="E50" s="44" t="s">
        <v>88</v>
      </c>
      <c r="F50" s="27" t="n">
        <v>1</v>
      </c>
      <c r="G50" s="78"/>
      <c r="H50" s="27" t="n">
        <f aca="false">SUM(E50:G50)</f>
        <v>1</v>
      </c>
      <c r="I50" s="80" t="s">
        <v>567</v>
      </c>
    </row>
    <row r="51" customFormat="false" ht="13.7" hidden="false" customHeight="true" outlineLevel="0" collapsed="false">
      <c r="B51" s="40" t="n">
        <f aca="false">COUNTIF(H3:H50,"&gt;0")</f>
        <v>48</v>
      </c>
      <c r="E51" s="40" t="n">
        <f aca="false">COUNTIF(E3:E50,"&gt;0")</f>
        <v>22</v>
      </c>
      <c r="F51" s="40" t="n">
        <f aca="false">COUNTIF(F3:F50,"&gt;0")</f>
        <v>40</v>
      </c>
      <c r="G51" s="40" t="n">
        <f aca="false">COUNTIF(G3:G50,"&gt;0")</f>
        <v>0</v>
      </c>
      <c r="H51" s="0"/>
    </row>
    <row r="52" customFormat="false" ht="13.7" hidden="false" customHeight="true" outlineLevel="0" collapsed="false"/>
    <row r="53" customFormat="false" ht="13.7" hidden="false" customHeight="true" outlineLevel="0" collapsed="false"/>
    <row r="54" customFormat="false" ht="13.7" hidden="false" customHeight="true" outlineLevel="0" collapsed="false"/>
    <row r="55" customFormat="false" ht="13.7" hidden="false" customHeight="true" outlineLevel="0" collapsed="false"/>
    <row r="56" customFormat="false" ht="13.7" hidden="false" customHeight="true" outlineLevel="0" collapsed="false"/>
    <row r="57" customFormat="false" ht="13.7" hidden="false" customHeight="true" outlineLevel="0" collapsed="false"/>
    <row r="58" customFormat="false" ht="13.7" hidden="false" customHeight="true" outlineLevel="0" collapsed="false"/>
    <row r="59" customFormat="false" ht="13.7" hidden="false" customHeight="true" outlineLevel="0" collapsed="false"/>
    <row r="60" customFormat="false" ht="13.7" hidden="false" customHeight="true" outlineLevel="0" collapsed="false"/>
    <row r="61" customFormat="false" ht="13.7" hidden="false" customHeight="true" outlineLevel="0" collapsed="false"/>
    <row r="62" customFormat="false" ht="13.7" hidden="false" customHeight="true" outlineLevel="0" collapsed="false"/>
    <row r="63" customFormat="false" ht="13.7" hidden="false" customHeight="true" outlineLevel="0" collapsed="false"/>
    <row r="64" customFormat="false" ht="13.7" hidden="false" customHeight="true" outlineLevel="0" collapsed="false"/>
    <row r="65" customFormat="false" ht="13.7" hidden="false" customHeight="true" outlineLevel="0" collapsed="false"/>
    <row r="66" customFormat="false" ht="13.7" hidden="false" customHeight="true" outlineLevel="0" collapsed="false"/>
    <row r="67" customFormat="false" ht="13.7" hidden="false" customHeight="true" outlineLevel="0" collapsed="false"/>
    <row r="68" customFormat="false" ht="13.7" hidden="false" customHeight="true" outlineLevel="0" collapsed="false"/>
    <row r="69" customFormat="false" ht="13.7" hidden="false" customHeight="true" outlineLevel="0" collapsed="false"/>
    <row r="70" customFormat="false" ht="13.7" hidden="false" customHeight="true" outlineLevel="0" collapsed="false"/>
    <row r="71" customFormat="false" ht="13.7" hidden="false" customHeight="true" outlineLevel="0" collapsed="false"/>
    <row r="72" customFormat="false" ht="13.7" hidden="false" customHeight="true" outlineLevel="0" collapsed="false"/>
    <row r="73" customFormat="false" ht="13.7" hidden="false" customHeight="true" outlineLevel="0" collapsed="false"/>
    <row r="74" customFormat="false" ht="13.7" hidden="false" customHeight="true" outlineLevel="0" collapsed="false"/>
    <row r="75" customFormat="false" ht="13.7" hidden="false" customHeight="true" outlineLevel="0" collapsed="false"/>
    <row r="76" customFormat="false" ht="13.7" hidden="false" customHeight="true" outlineLevel="0" collapsed="false"/>
    <row r="77" customFormat="false" ht="13.7" hidden="false" customHeight="true" outlineLevel="0" collapsed="false"/>
    <row r="78" customFormat="false" ht="13.7" hidden="false" customHeight="true" outlineLevel="0" collapsed="false"/>
    <row r="79" customFormat="false" ht="13.7" hidden="false" customHeight="true" outlineLevel="0" collapsed="false"/>
    <row r="80" customFormat="false" ht="13.7" hidden="false" customHeight="true" outlineLevel="0" collapsed="false"/>
    <row r="81" customFormat="false" ht="13.7" hidden="false" customHeight="true" outlineLevel="0" collapsed="false"/>
    <row r="82" customFormat="false" ht="13.7" hidden="false" customHeight="true" outlineLevel="0" collapsed="false"/>
    <row r="83" customFormat="false" ht="13.7" hidden="false" customHeight="true" outlineLevel="0" collapsed="false"/>
    <row r="84" customFormat="false" ht="13.7" hidden="false" customHeight="true" outlineLevel="0" collapsed="false"/>
    <row r="85" customFormat="false" ht="13.7" hidden="false" customHeight="true" outlineLevel="0" collapsed="false"/>
    <row r="86" customFormat="false" ht="13.7" hidden="false" customHeight="true" outlineLevel="0" collapsed="false"/>
    <row r="87" customFormat="false" ht="13.7" hidden="false" customHeight="true" outlineLevel="0" collapsed="false"/>
    <row r="88" customFormat="false" ht="13.7" hidden="false" customHeight="true" outlineLevel="0" collapsed="false"/>
    <row r="89" customFormat="false" ht="13.7" hidden="false" customHeight="true" outlineLevel="0" collapsed="false"/>
    <row r="90" customFormat="false" ht="13.7" hidden="false" customHeight="true" outlineLevel="0" collapsed="false"/>
    <row r="91" customFormat="false" ht="13.7" hidden="false" customHeight="true" outlineLevel="0" collapsed="false"/>
    <row r="92" customFormat="false" ht="13.7" hidden="false" customHeight="true" outlineLevel="0" collapsed="false"/>
    <row r="93" customFormat="false" ht="13.7" hidden="false" customHeight="true" outlineLevel="0" collapsed="false"/>
    <row r="94" customFormat="false" ht="13.7" hidden="false" customHeight="true" outlineLevel="0" collapsed="false"/>
    <row r="95" customFormat="false" ht="13.7" hidden="false" customHeight="true" outlineLevel="0" collapsed="false"/>
    <row r="96" customFormat="false" ht="13.7" hidden="false" customHeight="true" outlineLevel="0" collapsed="false"/>
    <row r="97" customFormat="false" ht="13.7" hidden="false" customHeight="true" outlineLevel="0" collapsed="false"/>
    <row r="98" customFormat="false" ht="13.7" hidden="false" customHeight="true" outlineLevel="0" collapsed="false"/>
    <row r="99" customFormat="false" ht="13.7" hidden="false" customHeight="true" outlineLevel="0" collapsed="false"/>
    <row r="100" customFormat="false" ht="13.7" hidden="false" customHeight="true" outlineLevel="0" collapsed="false"/>
    <row r="101" customFormat="false" ht="13.7" hidden="false" customHeight="true" outlineLevel="0" collapsed="false"/>
    <row r="102" customFormat="false" ht="13.7" hidden="false" customHeight="true" outlineLevel="0" collapsed="false"/>
    <row r="103" customFormat="false" ht="13.7" hidden="false" customHeight="true" outlineLevel="0" collapsed="false"/>
    <row r="104" customFormat="false" ht="13.7" hidden="false" customHeight="true" outlineLevel="0" collapsed="false"/>
    <row r="105" customFormat="false" ht="13.7" hidden="false" customHeight="true" outlineLevel="0" collapsed="false"/>
    <row r="106" customFormat="false" ht="13.7" hidden="false" customHeight="true" outlineLevel="0" collapsed="false"/>
    <row r="107" customFormat="false" ht="13.7" hidden="false" customHeight="true" outlineLevel="0" collapsed="false"/>
    <row r="108" customFormat="false" ht="13.7" hidden="false" customHeight="true" outlineLevel="0" collapsed="false"/>
    <row r="109" customFormat="false" ht="13.7" hidden="false" customHeight="true" outlineLevel="0" collapsed="false"/>
    <row r="110" customFormat="false" ht="13.7" hidden="false" customHeight="true" outlineLevel="0" collapsed="false"/>
    <row r="111" customFormat="false" ht="13.7" hidden="false" customHeight="true" outlineLevel="0" collapsed="false"/>
    <row r="112" customFormat="false" ht="13.7" hidden="false" customHeight="true" outlineLevel="0" collapsed="false"/>
    <row r="113" customFormat="false" ht="13.7" hidden="false" customHeight="true" outlineLevel="0" collapsed="false"/>
    <row r="114" customFormat="false" ht="13.7" hidden="false" customHeight="true" outlineLevel="0" collapsed="false"/>
    <row r="115" customFormat="false" ht="13.7" hidden="false" customHeight="true" outlineLevel="0" collapsed="false"/>
    <row r="116" customFormat="false" ht="13.7" hidden="false" customHeight="true" outlineLevel="0" collapsed="false"/>
    <row r="117" customFormat="false" ht="13.7" hidden="false" customHeight="true" outlineLevel="0" collapsed="false"/>
    <row r="118" customFormat="false" ht="13.7" hidden="false" customHeight="true" outlineLevel="0" collapsed="false"/>
    <row r="119" customFormat="false" ht="13.7" hidden="false" customHeight="true" outlineLevel="0" collapsed="false"/>
    <row r="120" customFormat="false" ht="13.7" hidden="false" customHeight="true" outlineLevel="0" collapsed="false"/>
    <row r="121" customFormat="false" ht="13.7" hidden="false" customHeight="true" outlineLevel="0" collapsed="false"/>
    <row r="122" customFormat="false" ht="13.7" hidden="false" customHeight="true" outlineLevel="0" collapsed="false"/>
    <row r="123" customFormat="false" ht="13.7" hidden="false" customHeight="true" outlineLevel="0" collapsed="false"/>
    <row r="124" customFormat="false" ht="13.7" hidden="false" customHeight="true" outlineLevel="0" collapsed="false"/>
    <row r="125" customFormat="false" ht="13.7" hidden="false" customHeight="true" outlineLevel="0" collapsed="false"/>
    <row r="126" customFormat="false" ht="13.7" hidden="false" customHeight="true" outlineLevel="0" collapsed="false"/>
    <row r="127" customFormat="false" ht="13.7" hidden="false" customHeight="true" outlineLevel="0" collapsed="false"/>
    <row r="128" customFormat="false" ht="13.7" hidden="false" customHeight="true" outlineLevel="0" collapsed="false"/>
    <row r="129" customFormat="false" ht="13.7" hidden="false" customHeight="true" outlineLevel="0" collapsed="false"/>
    <row r="130" customFormat="false" ht="13.7" hidden="false" customHeight="true" outlineLevel="0" collapsed="false"/>
    <row r="131" customFormat="false" ht="13.7" hidden="false" customHeight="true" outlineLevel="0" collapsed="false"/>
    <row r="132" customFormat="false" ht="13.7" hidden="false" customHeight="true" outlineLevel="0" collapsed="false"/>
    <row r="133" customFormat="false" ht="13.7" hidden="false" customHeight="true" outlineLevel="0" collapsed="false"/>
    <row r="134" customFormat="false" ht="13.7" hidden="false" customHeight="true" outlineLevel="0" collapsed="false"/>
    <row r="65536" customFormat="false" ht="12.75" hidden="false" customHeight="true" outlineLevel="0" collapsed="false"/>
  </sheetData>
  <mergeCells count="1">
    <mergeCell ref="B1:I1"/>
  </mergeCells>
  <printOptions headings="false" gridLines="false" gridLinesSet="true" horizontalCentered="false" verticalCentered="false"/>
  <pageMargins left="0.320833333333333" right="0.249305555555556" top="0.61944444444444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5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41796875" defaultRowHeight="14.65" zeroHeight="false" outlineLevelRow="0" outlineLevelCol="0"/>
  <cols>
    <col collapsed="false" customWidth="true" hidden="false" outlineLevel="0" max="1" min="1" style="2" width="7.42"/>
    <col collapsed="false" customWidth="true" hidden="false" outlineLevel="0" max="2" min="2" style="106" width="3.42"/>
    <col collapsed="false" customWidth="true" hidden="false" outlineLevel="0" max="3" min="3" style="107" width="26.42"/>
    <col collapsed="false" customWidth="true" hidden="false" outlineLevel="0" max="4" min="4" style="2" width="24.41"/>
    <col collapsed="false" customWidth="true" hidden="false" outlineLevel="0" max="6" min="5" style="3" width="11.56"/>
    <col collapsed="false" customWidth="true" hidden="false" outlineLevel="0" max="7" min="7" style="108" width="11.56"/>
    <col collapsed="false" customWidth="true" hidden="false" outlineLevel="0" max="8" min="8" style="3" width="7.42"/>
    <col collapsed="false" customWidth="true" hidden="false" outlineLevel="0" max="9" min="9" style="3" width="4.41"/>
    <col collapsed="false" customWidth="false" hidden="false" outlineLevel="0" max="254" min="10" style="2" width="8.41"/>
  </cols>
  <sheetData>
    <row r="1" s="12" customFormat="true" ht="12.75" hidden="false" customHeight="true" outlineLevel="0" collapsed="false">
      <c r="A1" s="2"/>
      <c r="B1" s="109" t="s">
        <v>608</v>
      </c>
      <c r="C1" s="109"/>
      <c r="D1" s="109"/>
      <c r="E1" s="109"/>
      <c r="F1" s="109"/>
      <c r="G1" s="109"/>
      <c r="H1" s="109"/>
      <c r="I1" s="109"/>
    </row>
    <row r="2" s="21" customFormat="true" ht="23.25" hidden="false" customHeight="true" outlineLevel="0" collapsed="false">
      <c r="A2" s="2"/>
      <c r="B2" s="110" t="s">
        <v>609</v>
      </c>
      <c r="C2" s="110" t="s">
        <v>11</v>
      </c>
      <c r="D2" s="111" t="s">
        <v>12</v>
      </c>
      <c r="E2" s="79" t="s">
        <v>610</v>
      </c>
      <c r="F2" s="79" t="s">
        <v>14</v>
      </c>
      <c r="G2" s="110"/>
      <c r="H2" s="112" t="s">
        <v>16</v>
      </c>
      <c r="I2" s="111" t="s">
        <v>501</v>
      </c>
    </row>
    <row r="3" s="12" customFormat="true" ht="13.7" hidden="false" customHeight="true" outlineLevel="0" collapsed="false">
      <c r="A3" s="2"/>
      <c r="B3" s="78" t="n">
        <v>1</v>
      </c>
      <c r="C3" s="34" t="s">
        <v>28</v>
      </c>
      <c r="D3" s="35" t="s">
        <v>23</v>
      </c>
      <c r="E3" s="27" t="n">
        <v>10</v>
      </c>
      <c r="F3" s="27" t="n">
        <v>10</v>
      </c>
      <c r="G3" s="78"/>
      <c r="H3" s="27" t="n">
        <f aca="false">SUM(E3:G3)</f>
        <v>20</v>
      </c>
      <c r="I3" s="80" t="s">
        <v>568</v>
      </c>
    </row>
    <row r="4" s="12" customFormat="true" ht="13.7" hidden="false" customHeight="true" outlineLevel="0" collapsed="false">
      <c r="A4" s="2"/>
      <c r="B4" s="78" t="n">
        <v>2</v>
      </c>
      <c r="C4" s="34" t="s">
        <v>50</v>
      </c>
      <c r="D4" s="35" t="s">
        <v>51</v>
      </c>
      <c r="E4" s="27" t="n">
        <v>10</v>
      </c>
      <c r="F4" s="27" t="n">
        <v>7</v>
      </c>
      <c r="G4" s="78"/>
      <c r="H4" s="27" t="n">
        <f aca="false">SUM(E4:G4)</f>
        <v>17</v>
      </c>
      <c r="I4" s="80" t="s">
        <v>568</v>
      </c>
    </row>
    <row r="5" s="12" customFormat="true" ht="13.7" hidden="false" customHeight="true" outlineLevel="0" collapsed="false">
      <c r="A5" s="2"/>
      <c r="B5" s="78"/>
      <c r="C5" s="34" t="s">
        <v>53</v>
      </c>
      <c r="D5" s="35" t="s">
        <v>54</v>
      </c>
      <c r="E5" s="27" t="n">
        <v>10</v>
      </c>
      <c r="F5" s="27" t="n">
        <v>7</v>
      </c>
      <c r="G5" s="78"/>
      <c r="H5" s="27" t="n">
        <f aca="false">SUM(E5:G5)</f>
        <v>17</v>
      </c>
      <c r="I5" s="80" t="s">
        <v>568</v>
      </c>
    </row>
    <row r="6" s="12" customFormat="true" ht="13.7" hidden="false" customHeight="true" outlineLevel="0" collapsed="false">
      <c r="A6" s="2"/>
      <c r="B6" s="78"/>
      <c r="C6" s="34" t="s">
        <v>55</v>
      </c>
      <c r="D6" s="35" t="s">
        <v>26</v>
      </c>
      <c r="E6" s="27" t="n">
        <v>7</v>
      </c>
      <c r="F6" s="27" t="n">
        <v>10</v>
      </c>
      <c r="G6" s="78"/>
      <c r="H6" s="27" t="n">
        <f aca="false">SUM(E6:G6)</f>
        <v>17</v>
      </c>
      <c r="I6" s="80" t="s">
        <v>568</v>
      </c>
    </row>
    <row r="7" s="12" customFormat="true" ht="13.7" hidden="false" customHeight="true" outlineLevel="0" collapsed="false">
      <c r="A7" s="2"/>
      <c r="B7" s="78"/>
      <c r="C7" s="34" t="s">
        <v>56</v>
      </c>
      <c r="D7" s="35" t="s">
        <v>23</v>
      </c>
      <c r="E7" s="27" t="n">
        <v>7</v>
      </c>
      <c r="F7" s="27" t="n">
        <v>10</v>
      </c>
      <c r="G7" s="78"/>
      <c r="H7" s="27" t="n">
        <f aca="false">SUM(E7:G7)</f>
        <v>17</v>
      </c>
      <c r="I7" s="80" t="s">
        <v>568</v>
      </c>
    </row>
    <row r="8" s="12" customFormat="true" ht="13.7" hidden="false" customHeight="true" outlineLevel="0" collapsed="false">
      <c r="A8" s="2"/>
      <c r="B8" s="78" t="n">
        <v>6</v>
      </c>
      <c r="C8" s="34" t="s">
        <v>76</v>
      </c>
      <c r="D8" s="35" t="s">
        <v>54</v>
      </c>
      <c r="E8" s="44" t="n">
        <v>5</v>
      </c>
      <c r="F8" s="27" t="n">
        <v>7</v>
      </c>
      <c r="G8" s="78"/>
      <c r="H8" s="27" t="n">
        <f aca="false">SUM(E8:G8)</f>
        <v>12</v>
      </c>
      <c r="I8" s="80" t="s">
        <v>568</v>
      </c>
    </row>
    <row r="9" s="12" customFormat="true" ht="13.7" hidden="false" customHeight="true" outlineLevel="0" collapsed="false">
      <c r="A9" s="2"/>
      <c r="B9" s="78" t="n">
        <v>7</v>
      </c>
      <c r="C9" s="34" t="s">
        <v>103</v>
      </c>
      <c r="D9" s="35" t="s">
        <v>104</v>
      </c>
      <c r="E9" s="44" t="s">
        <v>88</v>
      </c>
      <c r="F9" s="27" t="n">
        <v>10</v>
      </c>
      <c r="G9" s="78"/>
      <c r="H9" s="27" t="n">
        <f aca="false">SUM(E9:G9)</f>
        <v>10</v>
      </c>
      <c r="I9" s="80" t="s">
        <v>568</v>
      </c>
    </row>
    <row r="10" s="12" customFormat="true" ht="13.7" hidden="false" customHeight="true" outlineLevel="0" collapsed="false">
      <c r="A10" s="2"/>
      <c r="B10" s="78"/>
      <c r="C10" s="34" t="s">
        <v>105</v>
      </c>
      <c r="D10" s="35" t="s">
        <v>33</v>
      </c>
      <c r="E10" s="44" t="s">
        <v>88</v>
      </c>
      <c r="F10" s="27" t="n">
        <v>10</v>
      </c>
      <c r="G10" s="78"/>
      <c r="H10" s="27" t="n">
        <f aca="false">SUM(E10:G10)</f>
        <v>10</v>
      </c>
      <c r="I10" s="80" t="s">
        <v>568</v>
      </c>
    </row>
    <row r="11" s="12" customFormat="true" ht="13.7" hidden="false" customHeight="true" outlineLevel="0" collapsed="false">
      <c r="A11" s="2"/>
      <c r="B11" s="78"/>
      <c r="C11" s="34" t="s">
        <v>106</v>
      </c>
      <c r="D11" s="35" t="s">
        <v>23</v>
      </c>
      <c r="E11" s="27" t="n">
        <v>7</v>
      </c>
      <c r="F11" s="27" t="n">
        <v>3</v>
      </c>
      <c r="G11" s="78"/>
      <c r="H11" s="27" t="n">
        <f aca="false">SUM(E11:G11)</f>
        <v>10</v>
      </c>
      <c r="I11" s="80" t="s">
        <v>568</v>
      </c>
    </row>
    <row r="12" s="12" customFormat="true" ht="13.7" hidden="false" customHeight="true" outlineLevel="0" collapsed="false">
      <c r="A12" s="2"/>
      <c r="B12" s="78"/>
      <c r="C12" s="34" t="s">
        <v>107</v>
      </c>
      <c r="D12" s="35" t="s">
        <v>108</v>
      </c>
      <c r="E12" s="44" t="s">
        <v>88</v>
      </c>
      <c r="F12" s="27" t="n">
        <v>10</v>
      </c>
      <c r="G12" s="78"/>
      <c r="H12" s="27" t="n">
        <f aca="false">SUM(E12:G12)</f>
        <v>10</v>
      </c>
      <c r="I12" s="80" t="s">
        <v>568</v>
      </c>
    </row>
    <row r="13" s="12" customFormat="true" ht="13.7" hidden="false" customHeight="true" outlineLevel="0" collapsed="false">
      <c r="A13" s="2"/>
      <c r="B13" s="78"/>
      <c r="C13" s="34" t="s">
        <v>109</v>
      </c>
      <c r="D13" s="35" t="s">
        <v>110</v>
      </c>
      <c r="E13" s="27" t="n">
        <v>10</v>
      </c>
      <c r="F13" s="27" t="s">
        <v>88</v>
      </c>
      <c r="G13" s="78"/>
      <c r="H13" s="27" t="n">
        <f aca="false">SUM(E13:G13)</f>
        <v>10</v>
      </c>
      <c r="I13" s="80" t="s">
        <v>568</v>
      </c>
    </row>
    <row r="14" s="12" customFormat="true" ht="13.7" hidden="false" customHeight="true" outlineLevel="0" collapsed="false">
      <c r="A14" s="2"/>
      <c r="B14" s="78" t="n">
        <v>12</v>
      </c>
      <c r="C14" s="34" t="s">
        <v>131</v>
      </c>
      <c r="D14" s="35" t="s">
        <v>26</v>
      </c>
      <c r="E14" s="27" t="n">
        <v>2</v>
      </c>
      <c r="F14" s="27" t="n">
        <v>7</v>
      </c>
      <c r="G14" s="78"/>
      <c r="H14" s="27" t="n">
        <f aca="false">SUM(E14:G14)</f>
        <v>9</v>
      </c>
      <c r="I14" s="80" t="s">
        <v>568</v>
      </c>
    </row>
    <row r="15" s="12" customFormat="true" ht="13.7" hidden="false" customHeight="true" outlineLevel="0" collapsed="false">
      <c r="A15" s="2"/>
      <c r="B15" s="78" t="n">
        <v>13</v>
      </c>
      <c r="C15" s="34" t="s">
        <v>134</v>
      </c>
      <c r="D15" s="35" t="s">
        <v>23</v>
      </c>
      <c r="E15" s="27" t="n">
        <v>3</v>
      </c>
      <c r="F15" s="27" t="n">
        <v>5</v>
      </c>
      <c r="G15" s="78"/>
      <c r="H15" s="27" t="n">
        <f aca="false">SUM(E15:G15)</f>
        <v>8</v>
      </c>
      <c r="I15" s="80" t="s">
        <v>568</v>
      </c>
    </row>
    <row r="16" s="12" customFormat="true" ht="13.7" hidden="false" customHeight="true" outlineLevel="0" collapsed="false">
      <c r="A16" s="2"/>
      <c r="B16" s="116" t="n">
        <v>14</v>
      </c>
      <c r="C16" s="115" t="s">
        <v>163</v>
      </c>
      <c r="D16" s="114" t="s">
        <v>23</v>
      </c>
      <c r="E16" s="117" t="n">
        <v>7</v>
      </c>
      <c r="F16" s="117" t="s">
        <v>88</v>
      </c>
      <c r="G16" s="116"/>
      <c r="H16" s="117" t="n">
        <f aca="false">SUM(E16:G16)</f>
        <v>7</v>
      </c>
      <c r="I16" s="118" t="s">
        <v>568</v>
      </c>
    </row>
    <row r="17" s="12" customFormat="true" ht="13.7" hidden="false" customHeight="true" outlineLevel="0" collapsed="false">
      <c r="A17" s="2"/>
      <c r="B17" s="113"/>
      <c r="C17" s="115" t="s">
        <v>164</v>
      </c>
      <c r="D17" s="114" t="s">
        <v>165</v>
      </c>
      <c r="E17" s="117" t="s">
        <v>88</v>
      </c>
      <c r="F17" s="117" t="n">
        <v>7</v>
      </c>
      <c r="G17" s="116"/>
      <c r="H17" s="117" t="n">
        <f aca="false">SUM(E17:G17)</f>
        <v>7</v>
      </c>
      <c r="I17" s="118" t="s">
        <v>568</v>
      </c>
    </row>
    <row r="18" s="12" customFormat="true" ht="13.7" hidden="false" customHeight="true" outlineLevel="0" collapsed="false">
      <c r="A18" s="2"/>
      <c r="B18" s="113"/>
      <c r="C18" s="115" t="s">
        <v>166</v>
      </c>
      <c r="D18" s="114" t="s">
        <v>120</v>
      </c>
      <c r="E18" s="117" t="s">
        <v>88</v>
      </c>
      <c r="F18" s="117" t="n">
        <v>7</v>
      </c>
      <c r="G18" s="116"/>
      <c r="H18" s="117" t="n">
        <f aca="false">SUM(E18:G18)</f>
        <v>7</v>
      </c>
      <c r="I18" s="118" t="s">
        <v>568</v>
      </c>
    </row>
    <row r="19" s="12" customFormat="true" ht="13.7" hidden="false" customHeight="true" outlineLevel="0" collapsed="false">
      <c r="A19" s="2"/>
      <c r="B19" s="116"/>
      <c r="C19" s="115" t="s">
        <v>167</v>
      </c>
      <c r="D19" s="114" t="s">
        <v>23</v>
      </c>
      <c r="E19" s="117" t="n">
        <v>7</v>
      </c>
      <c r="F19" s="117" t="s">
        <v>88</v>
      </c>
      <c r="G19" s="116"/>
      <c r="H19" s="117" t="n">
        <f aca="false">SUM(E19:G19)</f>
        <v>7</v>
      </c>
      <c r="I19" s="118" t="s">
        <v>568</v>
      </c>
    </row>
    <row r="20" s="12" customFormat="true" ht="13.7" hidden="false" customHeight="true" outlineLevel="0" collapsed="false">
      <c r="A20" s="2"/>
      <c r="B20" s="116"/>
      <c r="C20" s="114" t="s">
        <v>168</v>
      </c>
      <c r="D20" s="114" t="s">
        <v>120</v>
      </c>
      <c r="E20" s="117" t="n">
        <v>7</v>
      </c>
      <c r="F20" s="117" t="s">
        <v>88</v>
      </c>
      <c r="G20" s="120"/>
      <c r="H20" s="117" t="n">
        <f aca="false">SUM(E20:G20)</f>
        <v>7</v>
      </c>
      <c r="I20" s="118" t="s">
        <v>568</v>
      </c>
    </row>
    <row r="21" s="12" customFormat="true" ht="13.7" hidden="false" customHeight="true" outlineLevel="0" collapsed="false">
      <c r="A21" s="2"/>
      <c r="B21" s="116"/>
      <c r="C21" s="114" t="s">
        <v>169</v>
      </c>
      <c r="D21" s="114" t="s">
        <v>170</v>
      </c>
      <c r="E21" s="117" t="s">
        <v>88</v>
      </c>
      <c r="F21" s="117" t="n">
        <v>7</v>
      </c>
      <c r="G21" s="116"/>
      <c r="H21" s="117" t="n">
        <f aca="false">SUM(E21:G21)</f>
        <v>7</v>
      </c>
      <c r="I21" s="118" t="s">
        <v>568</v>
      </c>
    </row>
    <row r="22" s="12" customFormat="true" ht="13.7" hidden="false" customHeight="true" outlineLevel="0" collapsed="false">
      <c r="A22" s="2"/>
      <c r="B22" s="78"/>
      <c r="C22" s="34" t="s">
        <v>171</v>
      </c>
      <c r="D22" s="35" t="s">
        <v>26</v>
      </c>
      <c r="E22" s="27" t="n">
        <v>2</v>
      </c>
      <c r="F22" s="27" t="n">
        <v>5</v>
      </c>
      <c r="G22" s="78"/>
      <c r="H22" s="27" t="n">
        <f aca="false">SUM(E22:G22)</f>
        <v>7</v>
      </c>
      <c r="I22" s="80" t="s">
        <v>568</v>
      </c>
    </row>
    <row r="23" s="12" customFormat="true" ht="13.7" hidden="false" customHeight="true" outlineLevel="0" collapsed="false">
      <c r="A23" s="2"/>
      <c r="B23" s="116" t="n">
        <v>21</v>
      </c>
      <c r="C23" s="115" t="s">
        <v>212</v>
      </c>
      <c r="D23" s="114" t="s">
        <v>23</v>
      </c>
      <c r="E23" s="121" t="n">
        <v>5</v>
      </c>
      <c r="F23" s="117" t="s">
        <v>88</v>
      </c>
      <c r="G23" s="116"/>
      <c r="H23" s="117" t="n">
        <f aca="false">SUM(E23:G23)</f>
        <v>5</v>
      </c>
      <c r="I23" s="118" t="s">
        <v>568</v>
      </c>
    </row>
    <row r="24" s="12" customFormat="true" ht="13.7" hidden="false" customHeight="true" outlineLevel="0" collapsed="false">
      <c r="A24" s="2"/>
      <c r="B24" s="116"/>
      <c r="C24" s="114" t="s">
        <v>213</v>
      </c>
      <c r="D24" s="114" t="s">
        <v>23</v>
      </c>
      <c r="E24" s="117" t="n">
        <v>5</v>
      </c>
      <c r="F24" s="117" t="s">
        <v>88</v>
      </c>
      <c r="G24" s="116"/>
      <c r="H24" s="117" t="n">
        <f aca="false">SUM(E24:G24)</f>
        <v>5</v>
      </c>
      <c r="I24" s="118" t="s">
        <v>568</v>
      </c>
    </row>
    <row r="25" s="12" customFormat="true" ht="13.7" hidden="false" customHeight="true" outlineLevel="0" collapsed="false">
      <c r="A25" s="2"/>
      <c r="B25" s="116"/>
      <c r="C25" s="34" t="s">
        <v>214</v>
      </c>
      <c r="D25" s="35" t="s">
        <v>215</v>
      </c>
      <c r="E25" s="117" t="s">
        <v>88</v>
      </c>
      <c r="F25" s="117" t="n">
        <v>5</v>
      </c>
      <c r="G25" s="116"/>
      <c r="H25" s="117" t="n">
        <f aca="false">SUM(E25:G25)</f>
        <v>5</v>
      </c>
      <c r="I25" s="118" t="s">
        <v>568</v>
      </c>
    </row>
    <row r="26" s="12" customFormat="true" ht="13.7" hidden="false" customHeight="true" outlineLevel="0" collapsed="false">
      <c r="A26" s="2"/>
      <c r="B26" s="116"/>
      <c r="C26" s="34" t="s">
        <v>216</v>
      </c>
      <c r="D26" s="35" t="s">
        <v>54</v>
      </c>
      <c r="E26" s="117" t="s">
        <v>88</v>
      </c>
      <c r="F26" s="117" t="n">
        <v>5</v>
      </c>
      <c r="G26" s="116"/>
      <c r="H26" s="117" t="n">
        <f aca="false">SUM(E26:G26)</f>
        <v>5</v>
      </c>
      <c r="I26" s="118" t="s">
        <v>568</v>
      </c>
    </row>
    <row r="27" s="12" customFormat="true" ht="13.7" hidden="false" customHeight="true" outlineLevel="0" collapsed="false">
      <c r="A27" s="2"/>
      <c r="B27" s="116"/>
      <c r="C27" s="115" t="s">
        <v>217</v>
      </c>
      <c r="D27" s="114" t="s">
        <v>23</v>
      </c>
      <c r="E27" s="117" t="n">
        <v>5</v>
      </c>
      <c r="F27" s="117" t="s">
        <v>88</v>
      </c>
      <c r="G27" s="116"/>
      <c r="H27" s="117" t="n">
        <f aca="false">SUM(E27:G27)</f>
        <v>5</v>
      </c>
      <c r="I27" s="118" t="s">
        <v>568</v>
      </c>
    </row>
    <row r="28" s="12" customFormat="true" ht="13.7" hidden="false" customHeight="true" outlineLevel="0" collapsed="false">
      <c r="A28" s="2"/>
      <c r="B28" s="116"/>
      <c r="C28" s="34" t="s">
        <v>218</v>
      </c>
      <c r="D28" s="35" t="s">
        <v>33</v>
      </c>
      <c r="E28" s="44" t="s">
        <v>88</v>
      </c>
      <c r="F28" s="27" t="n">
        <v>5</v>
      </c>
      <c r="G28" s="116"/>
      <c r="H28" s="117" t="n">
        <f aca="false">SUM(E28:G28)</f>
        <v>5</v>
      </c>
      <c r="I28" s="118" t="s">
        <v>568</v>
      </c>
    </row>
    <row r="29" s="12" customFormat="true" ht="13.7" hidden="false" customHeight="true" outlineLevel="0" collapsed="false">
      <c r="A29" s="2"/>
      <c r="B29" s="116"/>
      <c r="C29" s="114" t="s">
        <v>219</v>
      </c>
      <c r="D29" s="114" t="s">
        <v>220</v>
      </c>
      <c r="E29" s="117" t="n">
        <v>5</v>
      </c>
      <c r="F29" s="117" t="s">
        <v>88</v>
      </c>
      <c r="G29" s="116"/>
      <c r="H29" s="117" t="n">
        <f aca="false">SUM(E29:G29)</f>
        <v>5</v>
      </c>
      <c r="I29" s="118" t="s">
        <v>568</v>
      </c>
    </row>
    <row r="30" s="12" customFormat="true" ht="13.7" hidden="false" customHeight="true" outlineLevel="0" collapsed="false">
      <c r="A30" s="2"/>
      <c r="B30" s="116"/>
      <c r="C30" s="115" t="s">
        <v>221</v>
      </c>
      <c r="D30" s="114" t="s">
        <v>26</v>
      </c>
      <c r="E30" s="117" t="n">
        <v>5</v>
      </c>
      <c r="F30" s="117" t="s">
        <v>88</v>
      </c>
      <c r="G30" s="116"/>
      <c r="H30" s="117" t="n">
        <f aca="false">SUM(E30:G30)</f>
        <v>5</v>
      </c>
      <c r="I30" s="118" t="s">
        <v>568</v>
      </c>
    </row>
    <row r="31" s="12" customFormat="true" ht="13.7" hidden="false" customHeight="true" outlineLevel="0" collapsed="false">
      <c r="A31" s="2"/>
      <c r="B31" s="116"/>
      <c r="C31" s="115" t="s">
        <v>222</v>
      </c>
      <c r="D31" s="114" t="s">
        <v>23</v>
      </c>
      <c r="E31" s="117" t="n">
        <v>5</v>
      </c>
      <c r="F31" s="117" t="s">
        <v>88</v>
      </c>
      <c r="G31" s="116"/>
      <c r="H31" s="117" t="n">
        <f aca="false">SUM(E31:G31)</f>
        <v>5</v>
      </c>
      <c r="I31" s="118" t="s">
        <v>568</v>
      </c>
    </row>
    <row r="32" s="12" customFormat="true" ht="13.7" hidden="false" customHeight="true" outlineLevel="0" collapsed="false">
      <c r="A32" s="2"/>
      <c r="B32" s="116"/>
      <c r="C32" s="35" t="s">
        <v>223</v>
      </c>
      <c r="D32" s="35" t="s">
        <v>49</v>
      </c>
      <c r="E32" s="117" t="s">
        <v>88</v>
      </c>
      <c r="F32" s="117" t="n">
        <v>5</v>
      </c>
      <c r="G32" s="116"/>
      <c r="H32" s="117" t="n">
        <f aca="false">SUM(E32:G32)</f>
        <v>5</v>
      </c>
      <c r="I32" s="118" t="s">
        <v>568</v>
      </c>
    </row>
    <row r="33" s="12" customFormat="true" ht="13.7" hidden="false" customHeight="true" outlineLevel="0" collapsed="false">
      <c r="A33" s="2"/>
      <c r="B33" s="116"/>
      <c r="C33" s="34" t="s">
        <v>224</v>
      </c>
      <c r="D33" s="35" t="s">
        <v>95</v>
      </c>
      <c r="E33" s="117" t="s">
        <v>88</v>
      </c>
      <c r="F33" s="117" t="n">
        <v>5</v>
      </c>
      <c r="G33" s="116"/>
      <c r="H33" s="117" t="n">
        <f aca="false">SUM(E33:G33)</f>
        <v>5</v>
      </c>
      <c r="I33" s="118" t="s">
        <v>568</v>
      </c>
    </row>
    <row r="34" s="12" customFormat="true" ht="13.7" hidden="false" customHeight="true" outlineLevel="0" collapsed="false">
      <c r="A34" s="2"/>
      <c r="B34" s="116"/>
      <c r="C34" s="34" t="s">
        <v>225</v>
      </c>
      <c r="D34" s="35" t="s">
        <v>54</v>
      </c>
      <c r="E34" s="117" t="s">
        <v>88</v>
      </c>
      <c r="F34" s="117" t="n">
        <v>5</v>
      </c>
      <c r="G34" s="116"/>
      <c r="H34" s="117" t="n">
        <f aca="false">SUM(E34:G34)</f>
        <v>5</v>
      </c>
      <c r="I34" s="118" t="s">
        <v>568</v>
      </c>
    </row>
    <row r="35" s="12" customFormat="true" ht="13.7" hidden="false" customHeight="true" outlineLevel="0" collapsed="false">
      <c r="A35" s="2"/>
      <c r="B35" s="116"/>
      <c r="C35" s="34" t="s">
        <v>226</v>
      </c>
      <c r="D35" s="35" t="s">
        <v>108</v>
      </c>
      <c r="E35" s="117" t="s">
        <v>88</v>
      </c>
      <c r="F35" s="117" t="n">
        <v>5</v>
      </c>
      <c r="G35" s="116"/>
      <c r="H35" s="117" t="n">
        <f aca="false">SUM(E35:G35)</f>
        <v>5</v>
      </c>
      <c r="I35" s="118" t="s">
        <v>568</v>
      </c>
    </row>
    <row r="36" s="12" customFormat="true" ht="13.7" hidden="false" customHeight="true" outlineLevel="0" collapsed="false">
      <c r="A36" s="2"/>
      <c r="B36" s="116" t="n">
        <v>33</v>
      </c>
      <c r="C36" s="115" t="s">
        <v>254</v>
      </c>
      <c r="D36" s="114" t="s">
        <v>23</v>
      </c>
      <c r="E36" s="117" t="n">
        <v>2</v>
      </c>
      <c r="F36" s="117" t="n">
        <v>2</v>
      </c>
      <c r="G36" s="116"/>
      <c r="H36" s="117" t="n">
        <f aca="false">SUM(E36:G36)</f>
        <v>4</v>
      </c>
      <c r="I36" s="118" t="s">
        <v>568</v>
      </c>
    </row>
    <row r="37" s="12" customFormat="true" ht="13.7" hidden="false" customHeight="true" outlineLevel="0" collapsed="false">
      <c r="A37" s="2"/>
      <c r="B37" s="116" t="n">
        <v>34</v>
      </c>
      <c r="C37" s="115" t="s">
        <v>268</v>
      </c>
      <c r="D37" s="114" t="s">
        <v>23</v>
      </c>
      <c r="E37" s="117" t="n">
        <v>3</v>
      </c>
      <c r="F37" s="117" t="s">
        <v>88</v>
      </c>
      <c r="G37" s="116"/>
      <c r="H37" s="117" t="n">
        <f aca="false">SUM(E37:G37)</f>
        <v>3</v>
      </c>
      <c r="I37" s="118" t="s">
        <v>568</v>
      </c>
    </row>
    <row r="38" s="12" customFormat="true" ht="13.7" hidden="false" customHeight="true" outlineLevel="0" collapsed="false">
      <c r="A38" s="2"/>
      <c r="B38" s="113"/>
      <c r="C38" s="34" t="s">
        <v>269</v>
      </c>
      <c r="D38" s="35" t="s">
        <v>23</v>
      </c>
      <c r="E38" s="117" t="s">
        <v>88</v>
      </c>
      <c r="F38" s="117" t="n">
        <v>3</v>
      </c>
      <c r="G38" s="116"/>
      <c r="H38" s="117" t="n">
        <f aca="false">SUM(E38:G38)</f>
        <v>3</v>
      </c>
      <c r="I38" s="118" t="s">
        <v>568</v>
      </c>
      <c r="J38" s="0"/>
    </row>
    <row r="39" s="12" customFormat="true" ht="13.7" hidden="false" customHeight="true" outlineLevel="0" collapsed="false">
      <c r="A39" s="2"/>
      <c r="B39" s="78"/>
      <c r="C39" s="34" t="s">
        <v>270</v>
      </c>
      <c r="D39" s="35" t="s">
        <v>79</v>
      </c>
      <c r="E39" s="27" t="n">
        <v>1</v>
      </c>
      <c r="F39" s="27" t="n">
        <v>2</v>
      </c>
      <c r="G39" s="78"/>
      <c r="H39" s="27" t="n">
        <f aca="false">SUM(E39:G39)</f>
        <v>3</v>
      </c>
      <c r="I39" s="80" t="s">
        <v>568</v>
      </c>
    </row>
    <row r="40" s="12" customFormat="true" ht="13.7" hidden="false" customHeight="true" outlineLevel="0" collapsed="false">
      <c r="A40" s="2"/>
      <c r="B40" s="78" t="n">
        <v>37</v>
      </c>
      <c r="C40" s="34" t="s">
        <v>296</v>
      </c>
      <c r="D40" s="35" t="s">
        <v>120</v>
      </c>
      <c r="E40" s="27" t="n">
        <v>1</v>
      </c>
      <c r="F40" s="27" t="n">
        <v>1</v>
      </c>
      <c r="G40" s="78"/>
      <c r="H40" s="27" t="n">
        <f aca="false">SUM(E40:G40)</f>
        <v>2</v>
      </c>
      <c r="I40" s="80" t="s">
        <v>568</v>
      </c>
    </row>
    <row r="41" s="12" customFormat="true" ht="13.7" hidden="false" customHeight="true" outlineLevel="0" collapsed="false">
      <c r="A41" s="2"/>
      <c r="B41" s="78"/>
      <c r="C41" s="34" t="s">
        <v>297</v>
      </c>
      <c r="D41" s="35" t="s">
        <v>183</v>
      </c>
      <c r="E41" s="27" t="s">
        <v>88</v>
      </c>
      <c r="F41" s="27" t="n">
        <v>2</v>
      </c>
      <c r="G41" s="78"/>
      <c r="H41" s="27" t="n">
        <f aca="false">SUM(E41:G41)</f>
        <v>2</v>
      </c>
      <c r="I41" s="80" t="s">
        <v>568</v>
      </c>
    </row>
    <row r="42" s="12" customFormat="true" ht="13.7" hidden="false" customHeight="true" outlineLevel="0" collapsed="false">
      <c r="A42" s="2"/>
      <c r="B42" s="78"/>
      <c r="C42" s="34" t="s">
        <v>298</v>
      </c>
      <c r="D42" s="35" t="s">
        <v>54</v>
      </c>
      <c r="E42" s="27" t="s">
        <v>88</v>
      </c>
      <c r="F42" s="27" t="n">
        <v>2</v>
      </c>
      <c r="G42" s="78"/>
      <c r="H42" s="27" t="n">
        <f aca="false">SUM(E42:G42)</f>
        <v>2</v>
      </c>
      <c r="I42" s="80" t="s">
        <v>568</v>
      </c>
    </row>
    <row r="43" s="12" customFormat="true" ht="13.7" hidden="false" customHeight="true" outlineLevel="0" collapsed="false">
      <c r="A43" s="2"/>
      <c r="B43" s="78"/>
      <c r="C43" s="34" t="s">
        <v>299</v>
      </c>
      <c r="D43" s="35" t="s">
        <v>108</v>
      </c>
      <c r="E43" s="27" t="s">
        <v>88</v>
      </c>
      <c r="F43" s="27" t="n">
        <v>2</v>
      </c>
      <c r="G43" s="78"/>
      <c r="H43" s="27" t="n">
        <f aca="false">SUM(E43:G43)</f>
        <v>2</v>
      </c>
      <c r="I43" s="80" t="s">
        <v>568</v>
      </c>
    </row>
    <row r="44" s="12" customFormat="true" ht="13.7" hidden="false" customHeight="true" outlineLevel="0" collapsed="false">
      <c r="A44" s="2"/>
      <c r="B44" s="116"/>
      <c r="C44" s="115" t="s">
        <v>300</v>
      </c>
      <c r="D44" s="114" t="s">
        <v>23</v>
      </c>
      <c r="E44" s="117" t="n">
        <v>2</v>
      </c>
      <c r="F44" s="117" t="s">
        <v>88</v>
      </c>
      <c r="G44" s="116"/>
      <c r="H44" s="117" t="n">
        <f aca="false">SUM(E44:G44)</f>
        <v>2</v>
      </c>
      <c r="I44" s="118" t="s">
        <v>568</v>
      </c>
    </row>
    <row r="45" s="12" customFormat="true" ht="13.7" hidden="false" customHeight="true" outlineLevel="0" collapsed="false">
      <c r="A45" s="2"/>
      <c r="B45" s="113"/>
      <c r="C45" s="115" t="s">
        <v>301</v>
      </c>
      <c r="D45" s="113" t="s">
        <v>153</v>
      </c>
      <c r="E45" s="27" t="s">
        <v>88</v>
      </c>
      <c r="F45" s="27" t="n">
        <v>2</v>
      </c>
      <c r="G45" s="78"/>
      <c r="H45" s="27" t="n">
        <f aca="false">SUM(E45:G45)</f>
        <v>2</v>
      </c>
      <c r="I45" s="80" t="s">
        <v>568</v>
      </c>
    </row>
    <row r="46" s="12" customFormat="true" ht="13.7" hidden="false" customHeight="true" outlineLevel="0" collapsed="false">
      <c r="A46" s="2"/>
      <c r="B46" s="113"/>
      <c r="C46" s="115" t="s">
        <v>302</v>
      </c>
      <c r="D46" s="35" t="s">
        <v>108</v>
      </c>
      <c r="E46" s="27" t="s">
        <v>88</v>
      </c>
      <c r="F46" s="27" t="n">
        <v>2</v>
      </c>
      <c r="G46" s="78"/>
      <c r="H46" s="27" t="n">
        <f aca="false">SUM(E46:G46)</f>
        <v>2</v>
      </c>
      <c r="I46" s="80" t="s">
        <v>568</v>
      </c>
    </row>
    <row r="47" s="12" customFormat="true" ht="13.7" hidden="false" customHeight="true" outlineLevel="0" collapsed="false">
      <c r="A47" s="2"/>
      <c r="B47" s="113"/>
      <c r="C47" s="115" t="s">
        <v>303</v>
      </c>
      <c r="D47" s="35" t="s">
        <v>54</v>
      </c>
      <c r="E47" s="27" t="s">
        <v>88</v>
      </c>
      <c r="F47" s="27" t="n">
        <v>2</v>
      </c>
      <c r="G47" s="78"/>
      <c r="H47" s="27" t="n">
        <f aca="false">SUM(E47:G47)</f>
        <v>2</v>
      </c>
      <c r="I47" s="80" t="s">
        <v>568</v>
      </c>
    </row>
    <row r="48" s="12" customFormat="true" ht="13.7" hidden="false" customHeight="true" outlineLevel="0" collapsed="false">
      <c r="A48" s="2"/>
      <c r="B48" s="119" t="n">
        <v>45</v>
      </c>
      <c r="C48" s="34" t="s">
        <v>335</v>
      </c>
      <c r="D48" s="35" t="s">
        <v>54</v>
      </c>
      <c r="E48" s="27" t="s">
        <v>88</v>
      </c>
      <c r="F48" s="27" t="n">
        <v>1</v>
      </c>
      <c r="G48" s="78"/>
      <c r="H48" s="27" t="n">
        <f aca="false">SUM(E48:G48)</f>
        <v>1</v>
      </c>
      <c r="I48" s="80" t="s">
        <v>568</v>
      </c>
    </row>
    <row r="49" s="12" customFormat="true" ht="13.7" hidden="false" customHeight="true" outlineLevel="0" collapsed="false">
      <c r="A49" s="2"/>
      <c r="B49" s="113"/>
      <c r="C49" s="34" t="s">
        <v>336</v>
      </c>
      <c r="D49" s="35" t="s">
        <v>120</v>
      </c>
      <c r="E49" s="27" t="s">
        <v>88</v>
      </c>
      <c r="F49" s="27" t="n">
        <v>1</v>
      </c>
      <c r="G49" s="78"/>
      <c r="H49" s="27" t="n">
        <f aca="false">SUM(E49:G49)</f>
        <v>1</v>
      </c>
      <c r="I49" s="80" t="s">
        <v>568</v>
      </c>
    </row>
    <row r="50" s="12" customFormat="true" ht="13.7" hidden="false" customHeight="true" outlineLevel="0" collapsed="false">
      <c r="A50" s="2"/>
      <c r="B50" s="40" t="n">
        <f aca="false">COUNTIF(H3:H49,"&gt;0")</f>
        <v>47</v>
      </c>
      <c r="C50" s="107"/>
      <c r="D50" s="2"/>
      <c r="E50" s="40" t="n">
        <f aca="false">COUNTIF(E3:E49,"&gt;0")</f>
        <v>25</v>
      </c>
      <c r="F50" s="40" t="n">
        <f aca="false">COUNTIF(F3:F49,"&gt;0")</f>
        <v>35</v>
      </c>
      <c r="G50" s="40" t="n">
        <f aca="false">COUNTIF(G3:G49,"&gt;0")</f>
        <v>0</v>
      </c>
      <c r="H50" s="0"/>
      <c r="I50" s="3"/>
    </row>
    <row r="51" s="12" customFormat="true" ht="13.7" hidden="false" customHeight="true" outlineLevel="0" collapsed="false">
      <c r="A51" s="2"/>
      <c r="B51" s="106"/>
      <c r="C51" s="107"/>
      <c r="D51" s="2"/>
      <c r="E51" s="3"/>
      <c r="F51" s="3"/>
      <c r="G51" s="108"/>
      <c r="H51" s="3"/>
      <c r="I51" s="3"/>
    </row>
    <row r="52" s="12" customFormat="true" ht="13.7" hidden="false" customHeight="true" outlineLevel="0" collapsed="false">
      <c r="A52" s="2"/>
      <c r="B52" s="106"/>
      <c r="C52" s="107"/>
      <c r="D52" s="2"/>
      <c r="E52" s="3"/>
      <c r="F52" s="3"/>
      <c r="G52" s="108"/>
      <c r="H52" s="3"/>
      <c r="I52" s="3"/>
    </row>
    <row r="53" s="12" customFormat="true" ht="13.7" hidden="false" customHeight="true" outlineLevel="0" collapsed="false">
      <c r="A53" s="2"/>
      <c r="B53" s="106"/>
      <c r="C53" s="107"/>
      <c r="D53" s="2"/>
      <c r="E53" s="3"/>
      <c r="F53" s="3"/>
      <c r="G53" s="108"/>
      <c r="H53" s="3"/>
      <c r="I53" s="3"/>
    </row>
    <row r="54" s="12" customFormat="true" ht="13.7" hidden="false" customHeight="true" outlineLevel="0" collapsed="false">
      <c r="A54" s="2"/>
      <c r="B54" s="0"/>
      <c r="C54" s="0"/>
      <c r="D54" s="0"/>
      <c r="E54" s="0"/>
      <c r="F54" s="0"/>
      <c r="G54" s="0"/>
      <c r="H54" s="0"/>
      <c r="I54" s="0"/>
    </row>
    <row r="55" s="12" customFormat="true" ht="13.7" hidden="false" customHeight="true" outlineLevel="0" collapsed="false">
      <c r="A55" s="2"/>
      <c r="B55" s="0"/>
      <c r="C55" s="0"/>
      <c r="D55" s="0"/>
      <c r="E55" s="0"/>
      <c r="F55" s="0"/>
      <c r="G55" s="0"/>
      <c r="H55" s="0"/>
      <c r="I55" s="0"/>
    </row>
    <row r="56" s="12" customFormat="true" ht="13.7" hidden="false" customHeight="true" outlineLevel="0" collapsed="false">
      <c r="A56" s="2"/>
      <c r="B56" s="0"/>
      <c r="C56" s="0"/>
      <c r="D56" s="0"/>
      <c r="E56" s="0"/>
      <c r="F56" s="0"/>
      <c r="G56" s="0"/>
      <c r="H56" s="0"/>
      <c r="I56" s="0"/>
    </row>
    <row r="57" s="12" customFormat="true" ht="13.7" hidden="false" customHeight="true" outlineLevel="0" collapsed="false">
      <c r="A57" s="2"/>
      <c r="B57" s="0"/>
      <c r="C57" s="0"/>
      <c r="D57" s="0"/>
      <c r="E57" s="0"/>
      <c r="F57" s="0"/>
      <c r="G57" s="0"/>
      <c r="H57" s="0"/>
      <c r="I57" s="0"/>
    </row>
    <row r="58" s="12" customFormat="true" ht="13.7" hidden="false" customHeight="true" outlineLevel="0" collapsed="false">
      <c r="A58" s="2"/>
      <c r="B58" s="0"/>
      <c r="C58" s="0"/>
      <c r="D58" s="0"/>
      <c r="E58" s="0"/>
      <c r="F58" s="0"/>
      <c r="G58" s="0"/>
      <c r="H58" s="0"/>
      <c r="I58" s="0"/>
    </row>
    <row r="59" s="12" customFormat="true" ht="13.7" hidden="false" customHeight="true" outlineLevel="0" collapsed="false">
      <c r="A59" s="2"/>
      <c r="B59" s="0"/>
      <c r="C59" s="0"/>
      <c r="D59" s="0"/>
      <c r="E59" s="0"/>
      <c r="F59" s="0"/>
      <c r="G59" s="0"/>
      <c r="H59" s="0"/>
      <c r="I59" s="0"/>
    </row>
    <row r="60" s="12" customFormat="true" ht="13.7" hidden="false" customHeight="true" outlineLevel="0" collapsed="false">
      <c r="A60" s="2"/>
      <c r="B60" s="0"/>
      <c r="C60" s="0"/>
      <c r="D60" s="0"/>
      <c r="E60" s="0"/>
      <c r="F60" s="0"/>
      <c r="G60" s="0"/>
      <c r="H60" s="0"/>
      <c r="I60" s="0"/>
    </row>
    <row r="61" customFormat="false" ht="13.7" hidden="false" customHeight="true" outlineLevel="0" collapsed="false">
      <c r="B61" s="0"/>
      <c r="C61" s="0"/>
      <c r="D61" s="0"/>
      <c r="E61" s="0"/>
      <c r="F61" s="0"/>
      <c r="G61" s="0"/>
      <c r="H61" s="0"/>
      <c r="I61" s="0"/>
    </row>
    <row r="62" customFormat="false" ht="13.7" hidden="false" customHeight="true" outlineLevel="0" collapsed="false"/>
    <row r="63" customFormat="false" ht="13.7" hidden="false" customHeight="true" outlineLevel="0" collapsed="false"/>
    <row r="64" customFormat="false" ht="13.7" hidden="false" customHeight="true" outlineLevel="0" collapsed="false"/>
    <row r="65" customFormat="false" ht="13.7" hidden="false" customHeight="true" outlineLevel="0" collapsed="false"/>
    <row r="66" customFormat="false" ht="13.7" hidden="false" customHeight="true" outlineLevel="0" collapsed="false"/>
    <row r="67" customFormat="false" ht="13.7" hidden="false" customHeight="true" outlineLevel="0" collapsed="false"/>
    <row r="68" customFormat="false" ht="13.7" hidden="false" customHeight="true" outlineLevel="0" collapsed="false"/>
    <row r="69" customFormat="false" ht="13.7" hidden="false" customHeight="true" outlineLevel="0" collapsed="false"/>
    <row r="70" customFormat="false" ht="13.7" hidden="false" customHeight="true" outlineLevel="0" collapsed="false"/>
    <row r="71" customFormat="false" ht="13.7" hidden="false" customHeight="true" outlineLevel="0" collapsed="false"/>
    <row r="72" customFormat="false" ht="13.7" hidden="false" customHeight="true" outlineLevel="0" collapsed="false"/>
    <row r="73" customFormat="false" ht="13.7" hidden="false" customHeight="true" outlineLevel="0" collapsed="false"/>
    <row r="74" customFormat="false" ht="13.7" hidden="false" customHeight="true" outlineLevel="0" collapsed="false"/>
    <row r="75" customFormat="false" ht="13.7" hidden="false" customHeight="true" outlineLevel="0" collapsed="false"/>
    <row r="76" customFormat="false" ht="13.7" hidden="false" customHeight="true" outlineLevel="0" collapsed="false"/>
    <row r="77" customFormat="false" ht="13.7" hidden="false" customHeight="true" outlineLevel="0" collapsed="false"/>
    <row r="78" customFormat="false" ht="13.7" hidden="false" customHeight="true" outlineLevel="0" collapsed="false"/>
    <row r="79" customFormat="false" ht="13.7" hidden="false" customHeight="true" outlineLevel="0" collapsed="false"/>
    <row r="80" customFormat="false" ht="13.7" hidden="false" customHeight="true" outlineLevel="0" collapsed="false"/>
    <row r="81" customFormat="false" ht="13.7" hidden="false" customHeight="true" outlineLevel="0" collapsed="false"/>
    <row r="82" customFormat="false" ht="13.7" hidden="false" customHeight="true" outlineLevel="0" collapsed="false"/>
    <row r="83" customFormat="false" ht="13.7" hidden="false" customHeight="true" outlineLevel="0" collapsed="false"/>
    <row r="84" customFormat="false" ht="13.7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mergeCells count="1">
    <mergeCell ref="B1:I1"/>
  </mergeCells>
  <printOptions headings="false" gridLines="false" gridLinesSet="true" horizontalCentered="false" verticalCentered="false"/>
  <pageMargins left="0.320833333333333" right="0.249305555555556" top="0.61944444444444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5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41796875" defaultRowHeight="14.65" zeroHeight="false" outlineLevelRow="0" outlineLevelCol="0"/>
  <cols>
    <col collapsed="false" customWidth="true" hidden="false" outlineLevel="0" max="1" min="1" style="2" width="7.42"/>
    <col collapsed="false" customWidth="true" hidden="false" outlineLevel="0" max="2" min="2" style="106" width="3.42"/>
    <col collapsed="false" customWidth="true" hidden="false" outlineLevel="0" max="3" min="3" style="107" width="26.42"/>
    <col collapsed="false" customWidth="true" hidden="false" outlineLevel="0" max="4" min="4" style="2" width="24.41"/>
    <col collapsed="false" customWidth="true" hidden="false" outlineLevel="0" max="6" min="5" style="3" width="11.56"/>
    <col collapsed="false" customWidth="true" hidden="false" outlineLevel="0" max="7" min="7" style="108" width="11.56"/>
    <col collapsed="false" customWidth="true" hidden="false" outlineLevel="0" max="8" min="8" style="3" width="7.42"/>
    <col collapsed="false" customWidth="true" hidden="false" outlineLevel="0" max="9" min="9" style="3" width="4.41"/>
    <col collapsed="false" customWidth="false" hidden="false" outlineLevel="0" max="254" min="10" style="2" width="8.41"/>
  </cols>
  <sheetData>
    <row r="1" s="12" customFormat="true" ht="27.75" hidden="false" customHeight="true" outlineLevel="0" collapsed="false">
      <c r="A1" s="2"/>
      <c r="B1" s="109" t="s">
        <v>608</v>
      </c>
      <c r="C1" s="109"/>
      <c r="D1" s="109"/>
      <c r="E1" s="109"/>
      <c r="F1" s="109"/>
      <c r="G1" s="109"/>
      <c r="H1" s="109"/>
      <c r="I1" s="109"/>
    </row>
    <row r="2" s="21" customFormat="true" ht="23.25" hidden="false" customHeight="true" outlineLevel="0" collapsed="false">
      <c r="A2" s="2"/>
      <c r="B2" s="110" t="s">
        <v>609</v>
      </c>
      <c r="C2" s="110" t="s">
        <v>11</v>
      </c>
      <c r="D2" s="111" t="s">
        <v>12</v>
      </c>
      <c r="E2" s="79" t="s">
        <v>610</v>
      </c>
      <c r="F2" s="79" t="s">
        <v>14</v>
      </c>
      <c r="G2" s="110"/>
      <c r="H2" s="112" t="s">
        <v>16</v>
      </c>
      <c r="I2" s="111" t="s">
        <v>501</v>
      </c>
    </row>
    <row r="3" s="12" customFormat="true" ht="13.7" hidden="false" customHeight="true" outlineLevel="0" collapsed="false">
      <c r="A3" s="2"/>
      <c r="B3" s="78" t="n">
        <v>1</v>
      </c>
      <c r="C3" s="34" t="s">
        <v>30</v>
      </c>
      <c r="D3" s="35" t="s">
        <v>26</v>
      </c>
      <c r="E3" s="27" t="n">
        <v>10</v>
      </c>
      <c r="F3" s="27" t="n">
        <v>10</v>
      </c>
      <c r="G3" s="78"/>
      <c r="H3" s="27" t="n">
        <f aca="false">SUM(E3:G3)</f>
        <v>20</v>
      </c>
      <c r="I3" s="80" t="s">
        <v>569</v>
      </c>
    </row>
    <row r="4" s="12" customFormat="true" ht="13.7" hidden="false" customHeight="true" outlineLevel="0" collapsed="false">
      <c r="A4" s="2"/>
      <c r="B4" s="78"/>
      <c r="C4" s="34" t="s">
        <v>32</v>
      </c>
      <c r="D4" s="35" t="s">
        <v>33</v>
      </c>
      <c r="E4" s="27" t="n">
        <v>10</v>
      </c>
      <c r="F4" s="27" t="n">
        <v>10</v>
      </c>
      <c r="G4" s="78"/>
      <c r="H4" s="27" t="n">
        <f aca="false">SUM(E4:G4)</f>
        <v>20</v>
      </c>
      <c r="I4" s="80" t="s">
        <v>569</v>
      </c>
    </row>
    <row r="5" s="12" customFormat="true" ht="13.7" hidden="false" customHeight="true" outlineLevel="0" collapsed="false">
      <c r="A5" s="2"/>
      <c r="B5" s="78" t="n">
        <v>3</v>
      </c>
      <c r="C5" s="34" t="s">
        <v>57</v>
      </c>
      <c r="D5" s="35" t="s">
        <v>33</v>
      </c>
      <c r="E5" s="27" t="n">
        <v>10</v>
      </c>
      <c r="F5" s="27" t="n">
        <v>7</v>
      </c>
      <c r="G5" s="78"/>
      <c r="H5" s="27" t="n">
        <f aca="false">SUM(E5:G5)</f>
        <v>17</v>
      </c>
      <c r="I5" s="80" t="s">
        <v>569</v>
      </c>
    </row>
    <row r="6" s="12" customFormat="true" ht="13.7" hidden="false" customHeight="true" outlineLevel="0" collapsed="false">
      <c r="A6" s="2"/>
      <c r="B6" s="78" t="n">
        <v>4</v>
      </c>
      <c r="C6" s="34" t="s">
        <v>69</v>
      </c>
      <c r="D6" s="35" t="s">
        <v>54</v>
      </c>
      <c r="E6" s="27" t="n">
        <v>7</v>
      </c>
      <c r="F6" s="27" t="n">
        <v>7</v>
      </c>
      <c r="G6" s="78"/>
      <c r="H6" s="27" t="n">
        <f aca="false">SUM(E6:G6)</f>
        <v>14</v>
      </c>
      <c r="I6" s="80" t="s">
        <v>569</v>
      </c>
    </row>
    <row r="7" s="12" customFormat="true" ht="13.7" hidden="false" customHeight="true" outlineLevel="0" collapsed="false">
      <c r="A7" s="2"/>
      <c r="B7" s="78" t="n">
        <v>5</v>
      </c>
      <c r="C7" s="34" t="s">
        <v>77</v>
      </c>
      <c r="D7" s="35" t="s">
        <v>23</v>
      </c>
      <c r="E7" s="27" t="n">
        <v>5</v>
      </c>
      <c r="F7" s="27" t="n">
        <v>7</v>
      </c>
      <c r="G7" s="78"/>
      <c r="H7" s="27" t="n">
        <f aca="false">SUM(E7:G7)</f>
        <v>12</v>
      </c>
      <c r="I7" s="80" t="s">
        <v>569</v>
      </c>
    </row>
    <row r="8" s="12" customFormat="true" ht="13.7" hidden="false" customHeight="true" outlineLevel="0" collapsed="false">
      <c r="A8" s="2"/>
      <c r="B8" s="78"/>
      <c r="C8" s="34" t="s">
        <v>78</v>
      </c>
      <c r="D8" s="35" t="s">
        <v>79</v>
      </c>
      <c r="E8" s="27" t="n">
        <v>7</v>
      </c>
      <c r="F8" s="27" t="n">
        <v>5</v>
      </c>
      <c r="G8" s="78"/>
      <c r="H8" s="27" t="n">
        <f aca="false">SUM(E8:G8)</f>
        <v>12</v>
      </c>
      <c r="I8" s="80" t="s">
        <v>569</v>
      </c>
    </row>
    <row r="9" s="12" customFormat="true" ht="13.7" hidden="false" customHeight="true" outlineLevel="0" collapsed="false">
      <c r="A9" s="2"/>
      <c r="B9" s="78" t="n">
        <v>7</v>
      </c>
      <c r="C9" s="34" t="s">
        <v>111</v>
      </c>
      <c r="D9" s="35" t="s">
        <v>104</v>
      </c>
      <c r="E9" s="27" t="s">
        <v>88</v>
      </c>
      <c r="F9" s="27" t="n">
        <v>10</v>
      </c>
      <c r="G9" s="78"/>
      <c r="H9" s="27" t="n">
        <f aca="false">SUM(E9:G9)</f>
        <v>10</v>
      </c>
      <c r="I9" s="80" t="s">
        <v>569</v>
      </c>
    </row>
    <row r="10" s="12" customFormat="true" ht="13.7" hidden="false" customHeight="true" outlineLevel="0" collapsed="false">
      <c r="A10" s="2"/>
      <c r="B10" s="78"/>
      <c r="C10" s="34" t="s">
        <v>112</v>
      </c>
      <c r="D10" s="35" t="s">
        <v>113</v>
      </c>
      <c r="E10" s="27" t="s">
        <v>88</v>
      </c>
      <c r="F10" s="27" t="n">
        <v>10</v>
      </c>
      <c r="G10" s="78"/>
      <c r="H10" s="27" t="n">
        <f aca="false">SUM(E10:G10)</f>
        <v>10</v>
      </c>
      <c r="I10" s="80" t="s">
        <v>569</v>
      </c>
    </row>
    <row r="11" s="12" customFormat="true" ht="13.7" hidden="false" customHeight="true" outlineLevel="0" collapsed="false">
      <c r="A11" s="2"/>
      <c r="B11" s="78"/>
      <c r="C11" s="34" t="s">
        <v>114</v>
      </c>
      <c r="D11" s="35" t="s">
        <v>26</v>
      </c>
      <c r="E11" s="27" t="n">
        <v>10</v>
      </c>
      <c r="F11" s="27" t="s">
        <v>88</v>
      </c>
      <c r="G11" s="78"/>
      <c r="H11" s="27" t="n">
        <f aca="false">SUM(E11:G11)</f>
        <v>10</v>
      </c>
      <c r="I11" s="80" t="s">
        <v>569</v>
      </c>
    </row>
    <row r="12" s="12" customFormat="true" ht="13.7" hidden="false" customHeight="true" outlineLevel="0" collapsed="false">
      <c r="A12" s="2"/>
      <c r="B12" s="113"/>
      <c r="C12" s="115" t="s">
        <v>115</v>
      </c>
      <c r="D12" s="114" t="s">
        <v>54</v>
      </c>
      <c r="E12" s="27" t="s">
        <v>88</v>
      </c>
      <c r="F12" s="27" t="n">
        <v>10</v>
      </c>
      <c r="G12" s="78"/>
      <c r="H12" s="27" t="n">
        <f aca="false">SUM(E12:G12)</f>
        <v>10</v>
      </c>
      <c r="I12" s="80" t="s">
        <v>569</v>
      </c>
    </row>
    <row r="13" s="12" customFormat="true" ht="13.7" hidden="false" customHeight="true" outlineLevel="0" collapsed="false">
      <c r="A13" s="2"/>
      <c r="B13" s="116"/>
      <c r="C13" s="114" t="s">
        <v>116</v>
      </c>
      <c r="D13" s="114" t="s">
        <v>23</v>
      </c>
      <c r="E13" s="117" t="n">
        <v>10</v>
      </c>
      <c r="F13" s="117" t="s">
        <v>88</v>
      </c>
      <c r="G13" s="116"/>
      <c r="H13" s="117" t="n">
        <f aca="false">SUM(E13:G13)</f>
        <v>10</v>
      </c>
      <c r="I13" s="118" t="s">
        <v>569</v>
      </c>
    </row>
    <row r="14" s="12" customFormat="true" ht="13.7" hidden="false" customHeight="true" outlineLevel="0" collapsed="false">
      <c r="A14" s="2"/>
      <c r="B14" s="116" t="n">
        <v>12</v>
      </c>
      <c r="C14" s="115" t="s">
        <v>135</v>
      </c>
      <c r="D14" s="114" t="s">
        <v>23</v>
      </c>
      <c r="E14" s="121" t="n">
        <v>5</v>
      </c>
      <c r="F14" s="117" t="n">
        <v>3</v>
      </c>
      <c r="G14" s="116"/>
      <c r="H14" s="117" t="n">
        <f aca="false">SUM(E14:G14)</f>
        <v>8</v>
      </c>
      <c r="I14" s="118" t="s">
        <v>569</v>
      </c>
    </row>
    <row r="15" s="12" customFormat="true" ht="13.7" hidden="false" customHeight="true" outlineLevel="0" collapsed="false">
      <c r="A15" s="2"/>
      <c r="B15" s="116"/>
      <c r="C15" s="115" t="s">
        <v>136</v>
      </c>
      <c r="D15" s="114" t="s">
        <v>23</v>
      </c>
      <c r="E15" s="117" t="n">
        <v>5</v>
      </c>
      <c r="F15" s="117" t="n">
        <v>3</v>
      </c>
      <c r="G15" s="116"/>
      <c r="H15" s="117" t="n">
        <f aca="false">SUM(E15:G15)</f>
        <v>8</v>
      </c>
      <c r="I15" s="118" t="s">
        <v>569</v>
      </c>
    </row>
    <row r="16" s="12" customFormat="true" ht="13.7" hidden="false" customHeight="true" outlineLevel="0" collapsed="false">
      <c r="A16" s="2"/>
      <c r="B16" s="116" t="n">
        <v>14</v>
      </c>
      <c r="C16" s="115" t="s">
        <v>172</v>
      </c>
      <c r="D16" s="114" t="s">
        <v>23</v>
      </c>
      <c r="E16" s="121" t="n">
        <v>7</v>
      </c>
      <c r="F16" s="117" t="s">
        <v>88</v>
      </c>
      <c r="G16" s="116"/>
      <c r="H16" s="117" t="n">
        <f aca="false">SUM(E16:G16)</f>
        <v>7</v>
      </c>
      <c r="I16" s="118" t="s">
        <v>569</v>
      </c>
    </row>
    <row r="17" s="12" customFormat="true" ht="13.7" hidden="false" customHeight="true" outlineLevel="0" collapsed="false">
      <c r="A17" s="2"/>
      <c r="B17" s="116"/>
      <c r="C17" s="115" t="s">
        <v>173</v>
      </c>
      <c r="D17" s="114" t="s">
        <v>23</v>
      </c>
      <c r="E17" s="117" t="n">
        <v>7</v>
      </c>
      <c r="F17" s="117" t="s">
        <v>88</v>
      </c>
      <c r="G17" s="116"/>
      <c r="H17" s="117" t="n">
        <f aca="false">SUM(E17:G17)</f>
        <v>7</v>
      </c>
      <c r="I17" s="118" t="s">
        <v>569</v>
      </c>
    </row>
    <row r="18" s="12" customFormat="true" ht="13.7" hidden="false" customHeight="true" outlineLevel="0" collapsed="false">
      <c r="A18" s="2"/>
      <c r="B18" s="113"/>
      <c r="C18" s="115" t="s">
        <v>174</v>
      </c>
      <c r="D18" s="114" t="s">
        <v>46</v>
      </c>
      <c r="E18" s="117" t="s">
        <v>88</v>
      </c>
      <c r="F18" s="117" t="n">
        <v>7</v>
      </c>
      <c r="G18" s="116"/>
      <c r="H18" s="117" t="n">
        <f aca="false">SUM(E18:G18)</f>
        <v>7</v>
      </c>
      <c r="I18" s="118" t="s">
        <v>569</v>
      </c>
    </row>
    <row r="19" s="12" customFormat="true" ht="13.7" hidden="false" customHeight="true" outlineLevel="0" collapsed="false">
      <c r="A19" s="2"/>
      <c r="B19" s="113"/>
      <c r="C19" s="114" t="s">
        <v>175</v>
      </c>
      <c r="D19" s="114" t="s">
        <v>170</v>
      </c>
      <c r="E19" s="117" t="s">
        <v>88</v>
      </c>
      <c r="F19" s="117" t="n">
        <v>7</v>
      </c>
      <c r="G19" s="116"/>
      <c r="H19" s="117" t="n">
        <f aca="false">SUM(E19:G19)</f>
        <v>7</v>
      </c>
      <c r="I19" s="118" t="s">
        <v>569</v>
      </c>
    </row>
    <row r="20" s="12" customFormat="true" ht="13.7" hidden="false" customHeight="true" outlineLevel="0" collapsed="false">
      <c r="A20" s="2"/>
      <c r="B20" s="119" t="n">
        <v>18</v>
      </c>
      <c r="C20" s="34" t="s">
        <v>227</v>
      </c>
      <c r="D20" s="35" t="s">
        <v>20</v>
      </c>
      <c r="E20" s="117" t="s">
        <v>88</v>
      </c>
      <c r="F20" s="117" t="n">
        <v>5</v>
      </c>
      <c r="G20" s="116"/>
      <c r="H20" s="117" t="n">
        <f aca="false">SUM(E20:G20)</f>
        <v>5</v>
      </c>
      <c r="I20" s="118" t="s">
        <v>569</v>
      </c>
    </row>
    <row r="21" s="12" customFormat="true" ht="13.7" hidden="false" customHeight="true" outlineLevel="0" collapsed="false">
      <c r="A21" s="2"/>
      <c r="B21" s="116"/>
      <c r="C21" s="115" t="s">
        <v>228</v>
      </c>
      <c r="D21" s="114" t="s">
        <v>229</v>
      </c>
      <c r="E21" s="117" t="n">
        <v>5</v>
      </c>
      <c r="F21" s="117" t="s">
        <v>88</v>
      </c>
      <c r="G21" s="116"/>
      <c r="H21" s="117" t="n">
        <f aca="false">SUM(E21:G21)</f>
        <v>5</v>
      </c>
      <c r="I21" s="118" t="s">
        <v>569</v>
      </c>
    </row>
    <row r="22" s="12" customFormat="true" ht="13.7" hidden="false" customHeight="true" outlineLevel="0" collapsed="false">
      <c r="A22" s="2"/>
      <c r="B22" s="113"/>
      <c r="C22" s="34" t="s">
        <v>230</v>
      </c>
      <c r="D22" s="35" t="s">
        <v>33</v>
      </c>
      <c r="E22" s="117" t="s">
        <v>88</v>
      </c>
      <c r="F22" s="117" t="n">
        <v>5</v>
      </c>
      <c r="G22" s="116"/>
      <c r="H22" s="117" t="n">
        <f aca="false">SUM(E22:G22)</f>
        <v>5</v>
      </c>
      <c r="I22" s="118" t="s">
        <v>569</v>
      </c>
    </row>
    <row r="23" s="12" customFormat="true" ht="13.7" hidden="false" customHeight="true" outlineLevel="0" collapsed="false">
      <c r="A23" s="2"/>
      <c r="B23" s="113"/>
      <c r="C23" s="34" t="s">
        <v>231</v>
      </c>
      <c r="D23" s="35" t="s">
        <v>170</v>
      </c>
      <c r="E23" s="117" t="s">
        <v>88</v>
      </c>
      <c r="F23" s="117" t="n">
        <v>5</v>
      </c>
      <c r="G23" s="116"/>
      <c r="H23" s="117" t="n">
        <f aca="false">SUM(E23:G23)</f>
        <v>5</v>
      </c>
      <c r="I23" s="118" t="s">
        <v>569</v>
      </c>
    </row>
    <row r="24" s="12" customFormat="true" ht="13.7" hidden="false" customHeight="true" outlineLevel="0" collapsed="false">
      <c r="A24" s="2"/>
      <c r="B24" s="113"/>
      <c r="C24" s="37" t="s">
        <v>232</v>
      </c>
      <c r="D24" s="35" t="s">
        <v>54</v>
      </c>
      <c r="E24" s="117" t="s">
        <v>88</v>
      </c>
      <c r="F24" s="117" t="n">
        <v>5</v>
      </c>
      <c r="G24" s="116"/>
      <c r="H24" s="117" t="n">
        <f aca="false">SUM(E24:G24)</f>
        <v>5</v>
      </c>
      <c r="I24" s="118" t="s">
        <v>569</v>
      </c>
    </row>
    <row r="25" s="12" customFormat="true" ht="13.7" hidden="false" customHeight="true" outlineLevel="0" collapsed="false">
      <c r="A25" s="2"/>
      <c r="B25" s="113"/>
      <c r="C25" s="34" t="s">
        <v>233</v>
      </c>
      <c r="D25" s="35" t="s">
        <v>54</v>
      </c>
      <c r="E25" s="117" t="s">
        <v>88</v>
      </c>
      <c r="F25" s="117" t="n">
        <v>5</v>
      </c>
      <c r="G25" s="116"/>
      <c r="H25" s="117" t="n">
        <f aca="false">SUM(E25:G25)</f>
        <v>5</v>
      </c>
      <c r="I25" s="118" t="s">
        <v>569</v>
      </c>
    </row>
    <row r="26" s="12" customFormat="true" ht="13.7" hidden="false" customHeight="true" outlineLevel="0" collapsed="false">
      <c r="A26" s="2"/>
      <c r="B26" s="116"/>
      <c r="C26" s="115" t="s">
        <v>234</v>
      </c>
      <c r="D26" s="114" t="s">
        <v>235</v>
      </c>
      <c r="E26" s="117" t="n">
        <v>5</v>
      </c>
      <c r="F26" s="117" t="s">
        <v>88</v>
      </c>
      <c r="G26" s="116"/>
      <c r="H26" s="117" t="n">
        <f aca="false">SUM(E26:G26)</f>
        <v>5</v>
      </c>
      <c r="I26" s="118" t="s">
        <v>569</v>
      </c>
    </row>
    <row r="27" s="12" customFormat="true" ht="13.7" hidden="false" customHeight="true" outlineLevel="0" collapsed="false">
      <c r="A27" s="2"/>
      <c r="B27" s="116"/>
      <c r="C27" s="34" t="s">
        <v>236</v>
      </c>
      <c r="D27" s="35" t="s">
        <v>237</v>
      </c>
      <c r="E27" s="117" t="s">
        <v>88</v>
      </c>
      <c r="F27" s="117" t="n">
        <v>5</v>
      </c>
      <c r="G27" s="116"/>
      <c r="H27" s="117" t="n">
        <f aca="false">SUM(E27:G27)</f>
        <v>5</v>
      </c>
      <c r="I27" s="118" t="s">
        <v>569</v>
      </c>
    </row>
    <row r="28" s="12" customFormat="true" ht="13.7" hidden="false" customHeight="true" outlineLevel="0" collapsed="false">
      <c r="A28" s="2"/>
      <c r="B28" s="78" t="n">
        <v>26</v>
      </c>
      <c r="C28" s="34" t="s">
        <v>255</v>
      </c>
      <c r="D28" s="35" t="s">
        <v>20</v>
      </c>
      <c r="E28" s="27" t="n">
        <v>3</v>
      </c>
      <c r="F28" s="27" t="n">
        <v>1</v>
      </c>
      <c r="G28" s="78"/>
      <c r="H28" s="27" t="n">
        <f aca="false">SUM(E28:G28)</f>
        <v>4</v>
      </c>
      <c r="I28" s="80" t="s">
        <v>569</v>
      </c>
    </row>
    <row r="29" s="12" customFormat="true" ht="13.7" hidden="false" customHeight="true" outlineLevel="0" collapsed="false">
      <c r="A29" s="2"/>
      <c r="B29" s="78" t="n">
        <v>27</v>
      </c>
      <c r="C29" s="34" t="s">
        <v>271</v>
      </c>
      <c r="D29" s="35" t="s">
        <v>33</v>
      </c>
      <c r="E29" s="27" t="n">
        <v>3</v>
      </c>
      <c r="F29" s="27" t="s">
        <v>88</v>
      </c>
      <c r="G29" s="78"/>
      <c r="H29" s="27" t="n">
        <f aca="false">SUM(E29:G29)</f>
        <v>3</v>
      </c>
      <c r="I29" s="80" t="s">
        <v>569</v>
      </c>
    </row>
    <row r="30" s="12" customFormat="true" ht="13.7" hidden="false" customHeight="true" outlineLevel="0" collapsed="false">
      <c r="A30" s="2"/>
      <c r="B30" s="78"/>
      <c r="C30" s="34" t="s">
        <v>272</v>
      </c>
      <c r="D30" s="35" t="s">
        <v>49</v>
      </c>
      <c r="E30" s="27" t="s">
        <v>88</v>
      </c>
      <c r="F30" s="27" t="n">
        <v>3</v>
      </c>
      <c r="G30" s="78"/>
      <c r="H30" s="27" t="n">
        <f aca="false">SUM(E30:G30)</f>
        <v>3</v>
      </c>
      <c r="I30" s="80" t="s">
        <v>569</v>
      </c>
    </row>
    <row r="31" s="12" customFormat="true" ht="13.7" hidden="false" customHeight="true" outlineLevel="0" collapsed="false">
      <c r="A31" s="2"/>
      <c r="B31" s="78"/>
      <c r="C31" s="34" t="s">
        <v>273</v>
      </c>
      <c r="D31" s="35" t="s">
        <v>23</v>
      </c>
      <c r="E31" s="27" t="n">
        <v>3</v>
      </c>
      <c r="F31" s="27" t="s">
        <v>88</v>
      </c>
      <c r="G31" s="78"/>
      <c r="H31" s="27" t="n">
        <f aca="false">SUM(E31:G31)</f>
        <v>3</v>
      </c>
      <c r="I31" s="80" t="s">
        <v>569</v>
      </c>
    </row>
    <row r="32" s="12" customFormat="true" ht="13.7" hidden="false" customHeight="true" outlineLevel="0" collapsed="false">
      <c r="A32" s="2"/>
      <c r="B32" s="78"/>
      <c r="C32" s="34" t="s">
        <v>274</v>
      </c>
      <c r="D32" s="35" t="s">
        <v>54</v>
      </c>
      <c r="E32" s="27" t="n">
        <v>3</v>
      </c>
      <c r="F32" s="27" t="s">
        <v>88</v>
      </c>
      <c r="G32" s="78"/>
      <c r="H32" s="27" t="n">
        <f aca="false">SUM(E32:G32)</f>
        <v>3</v>
      </c>
      <c r="I32" s="80" t="s">
        <v>569</v>
      </c>
    </row>
    <row r="33" s="12" customFormat="true" ht="13.7" hidden="false" customHeight="true" outlineLevel="0" collapsed="false">
      <c r="A33" s="2"/>
      <c r="B33" s="78" t="n">
        <v>31</v>
      </c>
      <c r="C33" s="34" t="s">
        <v>304</v>
      </c>
      <c r="D33" s="35" t="s">
        <v>54</v>
      </c>
      <c r="E33" s="27" t="s">
        <v>88</v>
      </c>
      <c r="F33" s="27" t="n">
        <v>2</v>
      </c>
      <c r="G33" s="78"/>
      <c r="H33" s="27" t="n">
        <f aca="false">SUM(E33:G33)</f>
        <v>2</v>
      </c>
      <c r="I33" s="80" t="s">
        <v>569</v>
      </c>
    </row>
    <row r="34" s="12" customFormat="true" ht="13.7" hidden="false" customHeight="true" outlineLevel="0" collapsed="false">
      <c r="A34" s="2"/>
      <c r="B34" s="36"/>
      <c r="C34" s="34" t="s">
        <v>305</v>
      </c>
      <c r="D34" s="34" t="s">
        <v>95</v>
      </c>
      <c r="E34" s="78" t="s">
        <v>88</v>
      </c>
      <c r="F34" s="78" t="n">
        <v>2</v>
      </c>
      <c r="G34" s="78"/>
      <c r="H34" s="27" t="n">
        <f aca="false">SUM(E34:G34)</f>
        <v>2</v>
      </c>
      <c r="I34" s="80" t="s">
        <v>569</v>
      </c>
    </row>
    <row r="35" s="12" customFormat="true" ht="13.7" hidden="false" customHeight="true" outlineLevel="0" collapsed="false">
      <c r="A35" s="2"/>
      <c r="B35" s="78"/>
      <c r="C35" s="35" t="s">
        <v>306</v>
      </c>
      <c r="D35" s="35" t="s">
        <v>23</v>
      </c>
      <c r="E35" s="27" t="n">
        <v>2</v>
      </c>
      <c r="F35" s="27" t="s">
        <v>88</v>
      </c>
      <c r="G35" s="78"/>
      <c r="H35" s="27" t="n">
        <f aca="false">SUM(E35:G35)</f>
        <v>2</v>
      </c>
      <c r="I35" s="80" t="s">
        <v>569</v>
      </c>
    </row>
    <row r="36" s="12" customFormat="true" ht="13.7" hidden="false" customHeight="true" outlineLevel="0" collapsed="false">
      <c r="A36" s="2"/>
      <c r="B36" s="78"/>
      <c r="C36" s="34" t="s">
        <v>307</v>
      </c>
      <c r="D36" s="35" t="s">
        <v>23</v>
      </c>
      <c r="E36" s="27" t="n">
        <v>2</v>
      </c>
      <c r="F36" s="27" t="s">
        <v>88</v>
      </c>
      <c r="G36" s="78"/>
      <c r="H36" s="27" t="n">
        <f aca="false">SUM(E36:G36)</f>
        <v>2</v>
      </c>
      <c r="I36" s="80" t="s">
        <v>569</v>
      </c>
    </row>
    <row r="37" s="12" customFormat="true" ht="13.7" hidden="false" customHeight="true" outlineLevel="0" collapsed="false">
      <c r="A37" s="2"/>
      <c r="B37" s="78"/>
      <c r="C37" s="34" t="s">
        <v>308</v>
      </c>
      <c r="D37" s="35" t="s">
        <v>194</v>
      </c>
      <c r="E37" s="27" t="s">
        <v>88</v>
      </c>
      <c r="F37" s="27" t="n">
        <v>2</v>
      </c>
      <c r="G37" s="78"/>
      <c r="H37" s="27" t="n">
        <f aca="false">SUM(E37:G37)</f>
        <v>2</v>
      </c>
      <c r="I37" s="80" t="s">
        <v>569</v>
      </c>
    </row>
    <row r="38" s="12" customFormat="true" ht="13.7" hidden="false" customHeight="true" outlineLevel="0" collapsed="false">
      <c r="A38" s="2"/>
      <c r="B38" s="78"/>
      <c r="C38" s="34" t="s">
        <v>309</v>
      </c>
      <c r="D38" s="35" t="s">
        <v>54</v>
      </c>
      <c r="E38" s="27" t="n">
        <v>2</v>
      </c>
      <c r="F38" s="27" t="s">
        <v>88</v>
      </c>
      <c r="G38" s="78"/>
      <c r="H38" s="27" t="n">
        <f aca="false">SUM(E38:G38)</f>
        <v>2</v>
      </c>
      <c r="I38" s="80" t="s">
        <v>569</v>
      </c>
    </row>
    <row r="39" s="12" customFormat="true" ht="13.7" hidden="false" customHeight="true" outlineLevel="0" collapsed="false">
      <c r="A39" s="2"/>
      <c r="B39" s="113"/>
      <c r="C39" s="34" t="s">
        <v>310</v>
      </c>
      <c r="D39" s="35" t="s">
        <v>20</v>
      </c>
      <c r="E39" s="27" t="s">
        <v>88</v>
      </c>
      <c r="F39" s="27" t="n">
        <v>2</v>
      </c>
      <c r="G39" s="78"/>
      <c r="H39" s="27" t="n">
        <f aca="false">SUM(E39:G39)</f>
        <v>2</v>
      </c>
      <c r="I39" s="80" t="s">
        <v>569</v>
      </c>
    </row>
    <row r="40" s="12" customFormat="true" ht="13.7" hidden="false" customHeight="true" outlineLevel="0" collapsed="false">
      <c r="A40" s="2"/>
      <c r="B40" s="113"/>
      <c r="C40" s="34" t="s">
        <v>311</v>
      </c>
      <c r="D40" s="35" t="s">
        <v>120</v>
      </c>
      <c r="E40" s="27" t="s">
        <v>88</v>
      </c>
      <c r="F40" s="27" t="n">
        <v>2</v>
      </c>
      <c r="G40" s="78"/>
      <c r="H40" s="27" t="n">
        <f aca="false">SUM(E40:G40)</f>
        <v>2</v>
      </c>
      <c r="I40" s="80" t="s">
        <v>569</v>
      </c>
    </row>
    <row r="41" s="12" customFormat="true" ht="13.7" hidden="false" customHeight="true" outlineLevel="0" collapsed="false">
      <c r="A41" s="2"/>
      <c r="B41" s="119" t="n">
        <v>39</v>
      </c>
      <c r="C41" s="34" t="s">
        <v>337</v>
      </c>
      <c r="D41" s="35" t="s">
        <v>165</v>
      </c>
      <c r="E41" s="27" t="s">
        <v>88</v>
      </c>
      <c r="F41" s="27" t="n">
        <v>1</v>
      </c>
      <c r="G41" s="78"/>
      <c r="H41" s="27" t="n">
        <f aca="false">SUM(E41:G41)</f>
        <v>1</v>
      </c>
      <c r="I41" s="80" t="s">
        <v>569</v>
      </c>
    </row>
    <row r="42" s="12" customFormat="true" ht="13.7" hidden="false" customHeight="true" outlineLevel="0" collapsed="false">
      <c r="A42" s="2"/>
      <c r="B42" s="40" t="n">
        <f aca="false">COUNTIF(H3:H41,"&gt;0")</f>
        <v>39</v>
      </c>
      <c r="C42" s="0"/>
      <c r="D42" s="0"/>
      <c r="E42" s="40" t="n">
        <f aca="false">COUNTIF(E3:E41,"&gt;0")</f>
        <v>21</v>
      </c>
      <c r="F42" s="40" t="n">
        <f aca="false">COUNTIF(F3:F41,"&gt;0")</f>
        <v>27</v>
      </c>
      <c r="G42" s="40" t="n">
        <f aca="false">COUNTIF(G3:G41,"&gt;0")</f>
        <v>0</v>
      </c>
      <c r="H42" s="0"/>
      <c r="I42" s="0"/>
    </row>
    <row r="43" s="12" customFormat="true" ht="13.7" hidden="false" customHeight="true" outlineLevel="0" collapsed="false">
      <c r="A43" s="2"/>
      <c r="B43" s="106"/>
      <c r="C43" s="107"/>
      <c r="D43" s="2"/>
      <c r="E43" s="0"/>
      <c r="F43" s="0"/>
      <c r="G43" s="108"/>
      <c r="H43" s="3"/>
      <c r="I43" s="3"/>
    </row>
    <row r="44" s="12" customFormat="true" ht="13.7" hidden="false" customHeight="true" outlineLevel="0" collapsed="false">
      <c r="A44" s="2"/>
      <c r="B44" s="0"/>
      <c r="C44" s="0"/>
      <c r="D44" s="0"/>
      <c r="E44" s="0"/>
      <c r="F44" s="0"/>
      <c r="G44" s="0"/>
      <c r="H44" s="0"/>
      <c r="I44" s="0"/>
    </row>
    <row r="45" s="12" customFormat="true" ht="13.7" hidden="false" customHeight="true" outlineLevel="0" collapsed="false">
      <c r="A45" s="2"/>
      <c r="B45" s="0"/>
      <c r="C45" s="0"/>
      <c r="D45" s="0"/>
      <c r="E45" s="0"/>
      <c r="F45" s="0"/>
      <c r="G45" s="0"/>
      <c r="H45" s="0"/>
      <c r="I45" s="0"/>
    </row>
    <row r="46" s="12" customFormat="true" ht="13.7" hidden="false" customHeight="true" outlineLevel="0" collapsed="false">
      <c r="A46" s="2"/>
      <c r="B46" s="0"/>
      <c r="C46" s="0"/>
      <c r="D46" s="0"/>
      <c r="E46" s="0"/>
      <c r="F46" s="0"/>
      <c r="G46" s="0"/>
      <c r="H46" s="0"/>
      <c r="I46" s="0"/>
    </row>
    <row r="47" s="12" customFormat="true" ht="13.7" hidden="false" customHeight="true" outlineLevel="0" collapsed="false">
      <c r="A47" s="2"/>
      <c r="B47" s="0"/>
      <c r="C47" s="0"/>
      <c r="D47" s="0"/>
      <c r="E47" s="0"/>
      <c r="F47" s="0"/>
      <c r="G47" s="0"/>
      <c r="H47" s="0"/>
      <c r="I47" s="0"/>
    </row>
    <row r="48" s="12" customFormat="true" ht="13.7" hidden="false" customHeight="true" outlineLevel="0" collapsed="false">
      <c r="A48" s="2"/>
      <c r="B48" s="0"/>
      <c r="C48" s="0"/>
      <c r="D48" s="0"/>
      <c r="E48" s="0"/>
      <c r="F48" s="0"/>
      <c r="G48" s="0"/>
      <c r="H48" s="0"/>
      <c r="I48" s="0"/>
    </row>
    <row r="49" s="12" customFormat="true" ht="13.7" hidden="false" customHeight="true" outlineLevel="0" collapsed="false">
      <c r="A49" s="2"/>
      <c r="B49" s="0"/>
      <c r="C49" s="0"/>
      <c r="D49" s="0"/>
      <c r="E49" s="0"/>
      <c r="F49" s="0"/>
      <c r="G49" s="0"/>
      <c r="H49" s="0"/>
      <c r="I49" s="0"/>
    </row>
    <row r="50" s="12" customFormat="true" ht="13.7" hidden="false" customHeight="true" outlineLevel="0" collapsed="false">
      <c r="A50" s="2"/>
      <c r="B50" s="0"/>
      <c r="C50" s="0"/>
      <c r="D50" s="0"/>
      <c r="E50" s="0"/>
      <c r="F50" s="0"/>
      <c r="G50" s="0"/>
      <c r="H50" s="0"/>
      <c r="I50" s="0"/>
    </row>
    <row r="51" customFormat="false" ht="13.7" hidden="false" customHeight="true" outlineLevel="0" collapsed="false">
      <c r="B51" s="0"/>
      <c r="C51" s="0"/>
      <c r="D51" s="0"/>
      <c r="E51" s="0"/>
      <c r="F51" s="0"/>
      <c r="G51" s="0"/>
      <c r="H51" s="0"/>
      <c r="I51" s="0"/>
    </row>
    <row r="52" customFormat="false" ht="13.7" hidden="false" customHeight="true" outlineLevel="0" collapsed="false"/>
    <row r="53" customFormat="false" ht="13.7" hidden="false" customHeight="true" outlineLevel="0" collapsed="false"/>
    <row r="54" customFormat="false" ht="13.7" hidden="false" customHeight="true" outlineLevel="0" collapsed="false"/>
    <row r="55" customFormat="false" ht="13.7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mergeCells count="1">
    <mergeCell ref="B1:I1"/>
  </mergeCells>
  <printOptions headings="false" gridLines="false" gridLinesSet="true" horizontalCentered="false" verticalCentered="false"/>
  <pageMargins left="0.320833333333333" right="0.249305555555556" top="0.61944444444444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9T09:42:07Z</dcterms:created>
  <dc:creator>Chiara D'Ambrosio</dc:creator>
  <dc:description/>
  <dc:language>en-US</dc:language>
  <cp:lastModifiedBy>Chiara D'Ambrosio</cp:lastModifiedBy>
  <dcterms:modified xsi:type="dcterms:W3CDTF">2025-06-09T09:42:14Z</dcterms:modified>
  <cp:revision>0</cp:revision>
  <dc:subject/>
  <dc:title/>
</cp:coreProperties>
</file>